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Хар-ки " sheetId="1" state="visible" r:id="rId2"/>
    <sheet name="Доп. оборудование" sheetId="2" state="visible" r:id="rId3"/>
    <sheet name="КВК24 20.08" sheetId="3" state="visible" r:id="rId4"/>
    <sheet name="КВК24 24.08" sheetId="4" state="visible" r:id="rId5"/>
    <sheet name="КВК 24-27.11" sheetId="5" state="visible" r:id="rId6"/>
    <sheet name="КВК 24-27.14" sheetId="6" state="visible" r:id="rId7"/>
    <sheet name="КВК 24-30.08." sheetId="7" state="visible" r:id="rId8"/>
    <sheet name="КВК 24-34.08" sheetId="8" state="visible" r:id="rId9"/>
    <sheet name="КВК 24-37.11" sheetId="9" state="visible" r:id="rId10"/>
    <sheet name="КВК 24-37.14" sheetId="10" state="visible" r:id="rId11"/>
  </sheets>
  <definedNames>
    <definedName function="false" hidden="false" localSheetId="0" name="_xlnm.Print_Area" vbProcedure="false">'Хар-ки 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34">
  <si>
    <t xml:space="preserve">Медно-алюминиевые конвекторы для встраивания в пол серии  "Гольфстрим - 24V " </t>
  </si>
  <si>
    <t xml:space="preserve">с принудительной конвекцией 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24V» ( с питанием вентиляторов 24V) 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с заданным радиусом (радиус по средней линии прибора от 1300 мм.) + 35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24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02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(95/85/20) при разной скорости вращения вентилятора</t>
  </si>
  <si>
    <t xml:space="preserve">ΔT = 60°С(90/70/20) при разной скорости вращения вентилятора</t>
  </si>
  <si>
    <t xml:space="preserve">ΔT = 50°С(75/65/20) при разной скорости вращения вентилятора</t>
  </si>
  <si>
    <t xml:space="preserve">Мощность вентиляторов, Вт</t>
  </si>
  <si>
    <t xml:space="preserve">     Сталь секционная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t xml:space="preserve">Дерево натуральное, рулонное исполнение на пружине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Окрашенная Ral 9006, 9016, 9005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Берёза, бук, дуб</t>
  </si>
  <si>
    <t xml:space="preserve">Орех, мербау</t>
  </si>
  <si>
    <t xml:space="preserve">24-20.08.060</t>
  </si>
  <si>
    <t xml:space="preserve">24-20.08.070</t>
  </si>
  <si>
    <t xml:space="preserve">24-20.08.080</t>
  </si>
  <si>
    <t xml:space="preserve">24-20.08.090</t>
  </si>
  <si>
    <t xml:space="preserve">24-20.08.100</t>
  </si>
  <si>
    <t xml:space="preserve">24-20.08.110</t>
  </si>
  <si>
    <t xml:space="preserve">24-20.08.120</t>
  </si>
  <si>
    <t xml:space="preserve">24-20.08.130</t>
  </si>
  <si>
    <t xml:space="preserve">24-20.08.140</t>
  </si>
  <si>
    <t xml:space="preserve">24-20.08.150</t>
  </si>
  <si>
    <t xml:space="preserve">24-20.08.160</t>
  </si>
  <si>
    <t xml:space="preserve">24-20.08.170</t>
  </si>
  <si>
    <t xml:space="preserve">24-20.08.180</t>
  </si>
  <si>
    <t xml:space="preserve">24-20.08.190</t>
  </si>
  <si>
    <t xml:space="preserve">24-20.08.200</t>
  </si>
  <si>
    <t xml:space="preserve">24-20.08.210</t>
  </si>
  <si>
    <t xml:space="preserve">24-20.08.220</t>
  </si>
  <si>
    <t xml:space="preserve">24-20.08.230</t>
  </si>
  <si>
    <t xml:space="preserve">24-20.08.240</t>
  </si>
  <si>
    <t xml:space="preserve">24-20.08.250</t>
  </si>
  <si>
    <t xml:space="preserve">24-20.08.260</t>
  </si>
  <si>
    <t xml:space="preserve">24-20.08.270</t>
  </si>
  <si>
    <t xml:space="preserve">24-20.08.280</t>
  </si>
  <si>
    <t xml:space="preserve">24-20.08.290</t>
  </si>
  <si>
    <t xml:space="preserve">24-20.08.300</t>
  </si>
  <si>
    <t xml:space="preserve">24-20.08.310</t>
  </si>
  <si>
    <t xml:space="preserve">3100(1600, 1500)</t>
  </si>
  <si>
    <t xml:space="preserve">24-20.08.320</t>
  </si>
  <si>
    <t xml:space="preserve">3200(1600, 1600)</t>
  </si>
  <si>
    <t xml:space="preserve">24-20.08.330</t>
  </si>
  <si>
    <t xml:space="preserve">3300(1700, 1600)</t>
  </si>
  <si>
    <t xml:space="preserve">24-20.08.340</t>
  </si>
  <si>
    <t xml:space="preserve">3400(1700, 1700)</t>
  </si>
  <si>
    <t xml:space="preserve">24-20.08.350</t>
  </si>
  <si>
    <t xml:space="preserve">3500(1800, 1700)</t>
  </si>
  <si>
    <t xml:space="preserve">24-20.08.360</t>
  </si>
  <si>
    <t xml:space="preserve">3600(1800, 1800)</t>
  </si>
  <si>
    <t xml:space="preserve">24-20.08.370</t>
  </si>
  <si>
    <t xml:space="preserve">3700(1900, 1800)</t>
  </si>
  <si>
    <t xml:space="preserve">24-20.08.380</t>
  </si>
  <si>
    <t xml:space="preserve">3800(1900, 1900)</t>
  </si>
  <si>
    <t xml:space="preserve">24-20.08.390</t>
  </si>
  <si>
    <t xml:space="preserve">3900(2000, 1900)</t>
  </si>
  <si>
    <t xml:space="preserve">24-20.08.400</t>
  </si>
  <si>
    <t xml:space="preserve">4000(2000, 2000)</t>
  </si>
  <si>
    <t xml:space="preserve">24-20.08.410</t>
  </si>
  <si>
    <t xml:space="preserve">4100(2100, 2000)</t>
  </si>
  <si>
    <t xml:space="preserve">24-20.08.420</t>
  </si>
  <si>
    <t xml:space="preserve">4200(2100, 2100)</t>
  </si>
  <si>
    <t xml:space="preserve">24-20.08.430</t>
  </si>
  <si>
    <t xml:space="preserve">4300(2200, 2100)</t>
  </si>
  <si>
    <t xml:space="preserve">24-20.08.440</t>
  </si>
  <si>
    <t xml:space="preserve">4400(2200, 2200)</t>
  </si>
  <si>
    <t xml:space="preserve">24-20.08.450</t>
  </si>
  <si>
    <t xml:space="preserve">4500(2300, 2200)</t>
  </si>
  <si>
    <t xml:space="preserve">24-20.08.460</t>
  </si>
  <si>
    <t xml:space="preserve">4600(2300, 2300)</t>
  </si>
  <si>
    <t xml:space="preserve">24-20.08.470</t>
  </si>
  <si>
    <t xml:space="preserve">4700(2400, 2300)</t>
  </si>
  <si>
    <t xml:space="preserve">24-20.08.480</t>
  </si>
  <si>
    <t xml:space="preserve">4800(2400, 2400)</t>
  </si>
  <si>
    <t xml:space="preserve">24-20.08.490</t>
  </si>
  <si>
    <t xml:space="preserve">4900(2500, 2400)</t>
  </si>
  <si>
    <t xml:space="preserve">24-20.08.500</t>
  </si>
  <si>
    <t xml:space="preserve">5000(2500, 2500)</t>
  </si>
  <si>
    <t xml:space="preserve">24-20.08.510</t>
  </si>
  <si>
    <t xml:space="preserve">5100(2600, 2500)</t>
  </si>
  <si>
    <t xml:space="preserve">24-20.08.520</t>
  </si>
  <si>
    <t xml:space="preserve">5200(2600, 2600)</t>
  </si>
  <si>
    <t xml:space="preserve">24-20.08.530</t>
  </si>
  <si>
    <t xml:space="preserve">5300(2700, 2600)</t>
  </si>
  <si>
    <t xml:space="preserve">24-20.08.540</t>
  </si>
  <si>
    <t xml:space="preserve">5400(2700, 2700)</t>
  </si>
  <si>
    <t xml:space="preserve">24-20.08.550</t>
  </si>
  <si>
    <t xml:space="preserve">5500(2800, 2700)</t>
  </si>
  <si>
    <t xml:space="preserve">24-20.08.560</t>
  </si>
  <si>
    <t xml:space="preserve">5600(2800, 2800)</t>
  </si>
  <si>
    <t xml:space="preserve">24-20.08.570</t>
  </si>
  <si>
    <t xml:space="preserve">5700(2900, 2800)</t>
  </si>
  <si>
    <t xml:space="preserve">24-20.08.580</t>
  </si>
  <si>
    <t xml:space="preserve">5800(2900, 2900)</t>
  </si>
  <si>
    <t xml:space="preserve">24-20.08.590</t>
  </si>
  <si>
    <t xml:space="preserve">5900(3000, 2900)</t>
  </si>
  <si>
    <t xml:space="preserve">24-20.08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Цена конвектора с решёткой шириной 242 мм, высотой 80 мм, руб. с НДС</t>
  </si>
  <si>
    <t xml:space="preserve">24-24.08.060</t>
  </si>
  <si>
    <t xml:space="preserve">24-24.08.070</t>
  </si>
  <si>
    <t xml:space="preserve">24-24.08.080</t>
  </si>
  <si>
    <t xml:space="preserve">24-24.08.090</t>
  </si>
  <si>
    <t xml:space="preserve">24-24.08.100</t>
  </si>
  <si>
    <t xml:space="preserve">24-24.08.110</t>
  </si>
  <si>
    <t xml:space="preserve">24-24.08.120</t>
  </si>
  <si>
    <t xml:space="preserve">24-24.08.130</t>
  </si>
  <si>
    <t xml:space="preserve">24-24.08.140</t>
  </si>
  <si>
    <t xml:space="preserve">24-24.08.150</t>
  </si>
  <si>
    <t xml:space="preserve">24-24.08.160</t>
  </si>
  <si>
    <t xml:space="preserve">24-24.08.170</t>
  </si>
  <si>
    <t xml:space="preserve">24-24.08.180</t>
  </si>
  <si>
    <t xml:space="preserve">24-24.08.190</t>
  </si>
  <si>
    <t xml:space="preserve">24-24.08.200</t>
  </si>
  <si>
    <t xml:space="preserve">24-24.08.210</t>
  </si>
  <si>
    <t xml:space="preserve">24-24.08.220</t>
  </si>
  <si>
    <t xml:space="preserve">24-24.08.230</t>
  </si>
  <si>
    <t xml:space="preserve">24-24.08.240</t>
  </si>
  <si>
    <t xml:space="preserve">24-24.08.250</t>
  </si>
  <si>
    <t xml:space="preserve">24-24.08.260</t>
  </si>
  <si>
    <t xml:space="preserve">24-24.08.270</t>
  </si>
  <si>
    <t xml:space="preserve">24-24.08.280</t>
  </si>
  <si>
    <t xml:space="preserve">24-24.08.290</t>
  </si>
  <si>
    <t xml:space="preserve">24-24.08.300</t>
  </si>
  <si>
    <t xml:space="preserve">24-24.08.310</t>
  </si>
  <si>
    <t xml:space="preserve">24-24.08.320</t>
  </si>
  <si>
    <t xml:space="preserve">24-24.08.330</t>
  </si>
  <si>
    <t xml:space="preserve">24-24.08.340</t>
  </si>
  <si>
    <t xml:space="preserve">24-24.08.350</t>
  </si>
  <si>
    <t xml:space="preserve">24-24.08.360</t>
  </si>
  <si>
    <t xml:space="preserve">24-24.08.370</t>
  </si>
  <si>
    <t xml:space="preserve">24-24.08.380</t>
  </si>
  <si>
    <t xml:space="preserve">24-24.08.390</t>
  </si>
  <si>
    <t xml:space="preserve">24-24.08.400</t>
  </si>
  <si>
    <t xml:space="preserve">24-24.08.410</t>
  </si>
  <si>
    <t xml:space="preserve">24-24.08.420</t>
  </si>
  <si>
    <t xml:space="preserve">24-24.08.430</t>
  </si>
  <si>
    <t xml:space="preserve">24-24.08.440</t>
  </si>
  <si>
    <t xml:space="preserve">24-24.08.450</t>
  </si>
  <si>
    <t xml:space="preserve">24-24.08.460</t>
  </si>
  <si>
    <t xml:space="preserve">24-24.08.470</t>
  </si>
  <si>
    <t xml:space="preserve">24-24.08.480</t>
  </si>
  <si>
    <t xml:space="preserve">24-24.08.490</t>
  </si>
  <si>
    <t xml:space="preserve">24-24.08.500</t>
  </si>
  <si>
    <t xml:space="preserve">24-24.08.510</t>
  </si>
  <si>
    <t xml:space="preserve">24-24.08.520</t>
  </si>
  <si>
    <t xml:space="preserve">24-24.08.530</t>
  </si>
  <si>
    <t xml:space="preserve">24-24.08.540</t>
  </si>
  <si>
    <t xml:space="preserve">24-24.08.550</t>
  </si>
  <si>
    <t xml:space="preserve">24-24.08.560</t>
  </si>
  <si>
    <t xml:space="preserve">24-24.08.570</t>
  </si>
  <si>
    <t xml:space="preserve">24-24.08.580</t>
  </si>
  <si>
    <t xml:space="preserve">24-24.08.590</t>
  </si>
  <si>
    <t xml:space="preserve">24-24.08.600</t>
  </si>
  <si>
    <t xml:space="preserve">Медно-алюминиевые конвекторы для встраивания в пол с принудительной конвекцией серии  "Гольфстрим-В"  24 В </t>
  </si>
  <si>
    <t xml:space="preserve">Цена конвектора с решёткой шириной 272 мм, высотой 110мм, руб. с НДС</t>
  </si>
  <si>
    <t xml:space="preserve">24-27.11.060</t>
  </si>
  <si>
    <t xml:space="preserve">24-27.11.070</t>
  </si>
  <si>
    <t xml:space="preserve">24-27.11.080</t>
  </si>
  <si>
    <t xml:space="preserve">24-27.11.090</t>
  </si>
  <si>
    <t xml:space="preserve">24-27.11.100</t>
  </si>
  <si>
    <t xml:space="preserve">24-27.11.110</t>
  </si>
  <si>
    <t xml:space="preserve">24-27.11.120</t>
  </si>
  <si>
    <t xml:space="preserve">24-27.11.130</t>
  </si>
  <si>
    <t xml:space="preserve">24-27.11.140</t>
  </si>
  <si>
    <t xml:space="preserve">24-27.11.150</t>
  </si>
  <si>
    <t xml:space="preserve">24-27.11.160</t>
  </si>
  <si>
    <t xml:space="preserve">24-27.11.170</t>
  </si>
  <si>
    <t xml:space="preserve">24-27.11.180</t>
  </si>
  <si>
    <t xml:space="preserve">24-27.11.190</t>
  </si>
  <si>
    <t xml:space="preserve">24-27.11.200</t>
  </si>
  <si>
    <t xml:space="preserve">24-27.11.210</t>
  </si>
  <si>
    <t xml:space="preserve">24-27.11.220</t>
  </si>
  <si>
    <t xml:space="preserve">24-27.11.230</t>
  </si>
  <si>
    <t xml:space="preserve">24-27.11.240</t>
  </si>
  <si>
    <t xml:space="preserve">24-27.11.250</t>
  </si>
  <si>
    <t xml:space="preserve">24-27.11.260</t>
  </si>
  <si>
    <t xml:space="preserve">24-27.11.270</t>
  </si>
  <si>
    <t xml:space="preserve">24-27.11.280</t>
  </si>
  <si>
    <t xml:space="preserve">24-27.11.290</t>
  </si>
  <si>
    <t xml:space="preserve">24-27.11.300</t>
  </si>
  <si>
    <t xml:space="preserve">24-27.11.310</t>
  </si>
  <si>
    <t xml:space="preserve">24-27.11.320</t>
  </si>
  <si>
    <t xml:space="preserve">24-27.11.330</t>
  </si>
  <si>
    <t xml:space="preserve">24-27.11.340</t>
  </si>
  <si>
    <t xml:space="preserve">24-27.11.350</t>
  </si>
  <si>
    <t xml:space="preserve">24-27.11.360</t>
  </si>
  <si>
    <t xml:space="preserve">24-27.11.370</t>
  </si>
  <si>
    <t xml:space="preserve">24-27.11.380</t>
  </si>
  <si>
    <t xml:space="preserve">24-27.11.390</t>
  </si>
  <si>
    <t xml:space="preserve">24-27.11.400</t>
  </si>
  <si>
    <t xml:space="preserve">24-27.11.410</t>
  </si>
  <si>
    <t xml:space="preserve">24-27.11.420</t>
  </si>
  <si>
    <t xml:space="preserve">24-27.11.430</t>
  </si>
  <si>
    <t xml:space="preserve">24-27.11.440</t>
  </si>
  <si>
    <t xml:space="preserve">24-27.11.450</t>
  </si>
  <si>
    <t xml:space="preserve">24-27.11.460</t>
  </si>
  <si>
    <t xml:space="preserve">24-27.11.470</t>
  </si>
  <si>
    <t xml:space="preserve">24-27.11.480</t>
  </si>
  <si>
    <t xml:space="preserve">24-27.11.490</t>
  </si>
  <si>
    <t xml:space="preserve">24-27.11.500</t>
  </si>
  <si>
    <t xml:space="preserve">24-27.11.510</t>
  </si>
  <si>
    <t xml:space="preserve">24-27.11.520</t>
  </si>
  <si>
    <t xml:space="preserve">24-27.11.530</t>
  </si>
  <si>
    <t xml:space="preserve">24-27.11.540</t>
  </si>
  <si>
    <t xml:space="preserve">24-27.11.550</t>
  </si>
  <si>
    <t xml:space="preserve">24-27.11.560</t>
  </si>
  <si>
    <t xml:space="preserve">24-27.11.570</t>
  </si>
  <si>
    <t xml:space="preserve">24-27.11.580</t>
  </si>
  <si>
    <t xml:space="preserve">24-27.11.590</t>
  </si>
  <si>
    <t xml:space="preserve">24-27.11.600</t>
  </si>
  <si>
    <t xml:space="preserve">Цена конвектора с решёткой шириной 272 мм, высотой 140мм, руб. с НДС</t>
  </si>
  <si>
    <t xml:space="preserve">24-27.14.060</t>
  </si>
  <si>
    <t xml:space="preserve">24-27.14.070</t>
  </si>
  <si>
    <t xml:space="preserve">24-27.14.080</t>
  </si>
  <si>
    <t xml:space="preserve">24-27.14.090</t>
  </si>
  <si>
    <t xml:space="preserve">24-27.14.100</t>
  </si>
  <si>
    <t xml:space="preserve">24-27.14.110</t>
  </si>
  <si>
    <t xml:space="preserve">24-27.14.120</t>
  </si>
  <si>
    <t xml:space="preserve">24-27.14.130</t>
  </si>
  <si>
    <t xml:space="preserve">24-27.14.140</t>
  </si>
  <si>
    <t xml:space="preserve">24-27.14.150</t>
  </si>
  <si>
    <t xml:space="preserve">24-27.14.160</t>
  </si>
  <si>
    <t xml:space="preserve">24-27.14.170</t>
  </si>
  <si>
    <t xml:space="preserve">24-27.14.180</t>
  </si>
  <si>
    <t xml:space="preserve">24-27.14.190</t>
  </si>
  <si>
    <t xml:space="preserve">24-27.14.200</t>
  </si>
  <si>
    <t xml:space="preserve">24-27.14.210</t>
  </si>
  <si>
    <t xml:space="preserve">24-27.14.220</t>
  </si>
  <si>
    <t xml:space="preserve">24-27.14.230</t>
  </si>
  <si>
    <t xml:space="preserve">24-27.14.240</t>
  </si>
  <si>
    <t xml:space="preserve">24-27.14.250</t>
  </si>
  <si>
    <t xml:space="preserve">24-27.14.260</t>
  </si>
  <si>
    <t xml:space="preserve">24-27.14.270</t>
  </si>
  <si>
    <t xml:space="preserve">24-27.14.280</t>
  </si>
  <si>
    <t xml:space="preserve">24-27.14.290</t>
  </si>
  <si>
    <t xml:space="preserve">24-27.14.300</t>
  </si>
  <si>
    <t xml:space="preserve">24-27.14.310</t>
  </si>
  <si>
    <t xml:space="preserve">24-27.14.320</t>
  </si>
  <si>
    <t xml:space="preserve">24-27.14.330</t>
  </si>
  <si>
    <t xml:space="preserve">24-27.14.340</t>
  </si>
  <si>
    <t xml:space="preserve">24-27.14.350</t>
  </si>
  <si>
    <t xml:space="preserve">24-27.14.360</t>
  </si>
  <si>
    <t xml:space="preserve">24-27.14.370</t>
  </si>
  <si>
    <t xml:space="preserve">24-27.14.380</t>
  </si>
  <si>
    <t xml:space="preserve">24-27.14.390</t>
  </si>
  <si>
    <t xml:space="preserve">24-27.14.400</t>
  </si>
  <si>
    <t xml:space="preserve">24-27.14.410</t>
  </si>
  <si>
    <t xml:space="preserve">24-27.14.420</t>
  </si>
  <si>
    <t xml:space="preserve">24-27.14.430</t>
  </si>
  <si>
    <t xml:space="preserve">24-27.14.440</t>
  </si>
  <si>
    <t xml:space="preserve">24-27.14.450</t>
  </si>
  <si>
    <t xml:space="preserve">24-27.14.460</t>
  </si>
  <si>
    <t xml:space="preserve">24-27.14.470</t>
  </si>
  <si>
    <t xml:space="preserve">24-27.14.480</t>
  </si>
  <si>
    <t xml:space="preserve">24-27.14.490</t>
  </si>
  <si>
    <t xml:space="preserve">24-27.14.500</t>
  </si>
  <si>
    <t xml:space="preserve">24-27.14.510</t>
  </si>
  <si>
    <t xml:space="preserve">24-27.14.520</t>
  </si>
  <si>
    <t xml:space="preserve">24-27.14.530</t>
  </si>
  <si>
    <t xml:space="preserve">24-27.14.540</t>
  </si>
  <si>
    <t xml:space="preserve">24-27.14.550</t>
  </si>
  <si>
    <t xml:space="preserve">24-27.14.560</t>
  </si>
  <si>
    <t xml:space="preserve">24-27.14.570</t>
  </si>
  <si>
    <t xml:space="preserve">24-27.14.580</t>
  </si>
  <si>
    <t xml:space="preserve">24-27.14.590</t>
  </si>
  <si>
    <t xml:space="preserve">24-27.14.600</t>
  </si>
  <si>
    <t xml:space="preserve">Медно-алюминиевые конвекторы для встраивания в пол с принудительной конвекцией серии  "Гольфстрим-В"  24В для сухих помещений</t>
  </si>
  <si>
    <t xml:space="preserve">Цена конвектора с решёткой шириной 300 мм, высотой 80 мм, руб. с НДС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24-30.08.060</t>
  </si>
  <si>
    <t xml:space="preserve">24-30.08.070</t>
  </si>
  <si>
    <t xml:space="preserve">24-30.08.080</t>
  </si>
  <si>
    <t xml:space="preserve">24-30.08.090</t>
  </si>
  <si>
    <t xml:space="preserve">24-30.08.100</t>
  </si>
  <si>
    <t xml:space="preserve">24-30.08.110</t>
  </si>
  <si>
    <t xml:space="preserve">24-30.08.120</t>
  </si>
  <si>
    <t xml:space="preserve">24-30.08.130</t>
  </si>
  <si>
    <t xml:space="preserve">24-30.08.140</t>
  </si>
  <si>
    <t xml:space="preserve">24-30.08.150</t>
  </si>
  <si>
    <t xml:space="preserve">24-30.08.160</t>
  </si>
  <si>
    <t xml:space="preserve">24-30.08.170</t>
  </si>
  <si>
    <t xml:space="preserve">24-30.08.180</t>
  </si>
  <si>
    <t xml:space="preserve">24-30.08.190</t>
  </si>
  <si>
    <t xml:space="preserve">24-30.08.200</t>
  </si>
  <si>
    <t xml:space="preserve">24-30.08.210</t>
  </si>
  <si>
    <t xml:space="preserve">24-30.08.220</t>
  </si>
  <si>
    <t xml:space="preserve">24-30.08.230</t>
  </si>
  <si>
    <t xml:space="preserve">24-30.08.240</t>
  </si>
  <si>
    <t xml:space="preserve">24-30.08.250</t>
  </si>
  <si>
    <t xml:space="preserve">24-30.08.260</t>
  </si>
  <si>
    <t xml:space="preserve">24-30.08.270</t>
  </si>
  <si>
    <t xml:space="preserve">24-30.08.280</t>
  </si>
  <si>
    <t xml:space="preserve">24-30.08.290</t>
  </si>
  <si>
    <t xml:space="preserve">24-30.08.300</t>
  </si>
  <si>
    <t xml:space="preserve">24-30.08.310</t>
  </si>
  <si>
    <t xml:space="preserve">24-30.08.320</t>
  </si>
  <si>
    <t xml:space="preserve">24-30.08.330</t>
  </si>
  <si>
    <t xml:space="preserve">24-30.08.340</t>
  </si>
  <si>
    <t xml:space="preserve">24-30.08.350</t>
  </si>
  <si>
    <t xml:space="preserve">24-30.08.360</t>
  </si>
  <si>
    <t xml:space="preserve">24-30.08.370</t>
  </si>
  <si>
    <t xml:space="preserve">24-30.08.380</t>
  </si>
  <si>
    <t xml:space="preserve">24-30.08.390</t>
  </si>
  <si>
    <t xml:space="preserve">24-30.08.400</t>
  </si>
  <si>
    <t xml:space="preserve">24-30.08.410</t>
  </si>
  <si>
    <t xml:space="preserve">24-30.08.420</t>
  </si>
  <si>
    <t xml:space="preserve">24-30.08.430</t>
  </si>
  <si>
    <t xml:space="preserve">24-30.08.440</t>
  </si>
  <si>
    <t xml:space="preserve">24-30.08.450</t>
  </si>
  <si>
    <t xml:space="preserve">24-30.08.460</t>
  </si>
  <si>
    <t xml:space="preserve">24-30.08.470</t>
  </si>
  <si>
    <t xml:space="preserve">24-30.08.480</t>
  </si>
  <si>
    <t xml:space="preserve">24-30.08.490</t>
  </si>
  <si>
    <t xml:space="preserve">24-30.08.500</t>
  </si>
  <si>
    <t xml:space="preserve">24-30.08.510</t>
  </si>
  <si>
    <t xml:space="preserve">24-30.08.520</t>
  </si>
  <si>
    <t xml:space="preserve">24-30.08.530</t>
  </si>
  <si>
    <t xml:space="preserve">24-30.08.540</t>
  </si>
  <si>
    <t xml:space="preserve">24-30.08.550</t>
  </si>
  <si>
    <t xml:space="preserve">24-30.08.560</t>
  </si>
  <si>
    <t xml:space="preserve">24-30.08.570</t>
  </si>
  <si>
    <t xml:space="preserve">24-30.08.580</t>
  </si>
  <si>
    <t xml:space="preserve">24-30.08.590</t>
  </si>
  <si>
    <t xml:space="preserve">24-30.08.600</t>
  </si>
  <si>
    <t xml:space="preserve">Цена конвектора с решёткой шириной 340 мм, высотой 80 мм, руб. с НДС</t>
  </si>
  <si>
    <t xml:space="preserve">24-34.08.060</t>
  </si>
  <si>
    <t xml:space="preserve">24-34.08.070</t>
  </si>
  <si>
    <t xml:space="preserve">24-34.08.080</t>
  </si>
  <si>
    <t xml:space="preserve">24-34.08.090</t>
  </si>
  <si>
    <t xml:space="preserve">24-34.08.100</t>
  </si>
  <si>
    <t xml:space="preserve">24-34.08.110</t>
  </si>
  <si>
    <t xml:space="preserve">24-34.08.120</t>
  </si>
  <si>
    <t xml:space="preserve">24-34.08.130</t>
  </si>
  <si>
    <t xml:space="preserve">24-34.08.140</t>
  </si>
  <si>
    <t xml:space="preserve">24-34.08.150</t>
  </si>
  <si>
    <t xml:space="preserve">24-34.08.160</t>
  </si>
  <si>
    <t xml:space="preserve">24-34.08.170</t>
  </si>
  <si>
    <t xml:space="preserve">24-34.08.180</t>
  </si>
  <si>
    <t xml:space="preserve">24-34.08.190</t>
  </si>
  <si>
    <t xml:space="preserve">24-34.08.200</t>
  </si>
  <si>
    <t xml:space="preserve">24-34.08.210</t>
  </si>
  <si>
    <t xml:space="preserve">24-34.08.220</t>
  </si>
  <si>
    <t xml:space="preserve">24-34.08.230</t>
  </si>
  <si>
    <t xml:space="preserve">24-34.08.240</t>
  </si>
  <si>
    <t xml:space="preserve">24-34.08.250</t>
  </si>
  <si>
    <t xml:space="preserve">24-34.08.260</t>
  </si>
  <si>
    <t xml:space="preserve">24-34.08.270</t>
  </si>
  <si>
    <t xml:space="preserve">24-34.08.280</t>
  </si>
  <si>
    <t xml:space="preserve">24-34.08.290</t>
  </si>
  <si>
    <t xml:space="preserve">24-34.08.300</t>
  </si>
  <si>
    <t xml:space="preserve">24-34.08.310</t>
  </si>
  <si>
    <t xml:space="preserve">24-34.08.320</t>
  </si>
  <si>
    <t xml:space="preserve">24-34.08.330</t>
  </si>
  <si>
    <t xml:space="preserve">24-34.08.340</t>
  </si>
  <si>
    <t xml:space="preserve">24-34.08.350</t>
  </si>
  <si>
    <t xml:space="preserve">24-34.08.360</t>
  </si>
  <si>
    <t xml:space="preserve">24-34.08.370</t>
  </si>
  <si>
    <t xml:space="preserve">24-34.08.380</t>
  </si>
  <si>
    <t xml:space="preserve">24-34.08.390</t>
  </si>
  <si>
    <t xml:space="preserve">24-34.08.400</t>
  </si>
  <si>
    <t xml:space="preserve">24-34.08.410</t>
  </si>
  <si>
    <t xml:space="preserve">24-34.08.420</t>
  </si>
  <si>
    <t xml:space="preserve">24-34.08.430</t>
  </si>
  <si>
    <t xml:space="preserve">24-34.08.440</t>
  </si>
  <si>
    <t xml:space="preserve">24-34.08.450</t>
  </si>
  <si>
    <t xml:space="preserve">24-34.08.460</t>
  </si>
  <si>
    <t xml:space="preserve">24-34.08.470</t>
  </si>
  <si>
    <t xml:space="preserve">24-34.08.480</t>
  </si>
  <si>
    <t xml:space="preserve">24-34.08.490</t>
  </si>
  <si>
    <t xml:space="preserve">24-34.08.500</t>
  </si>
  <si>
    <t xml:space="preserve">24-34.08.510</t>
  </si>
  <si>
    <t xml:space="preserve">24-34.08.520</t>
  </si>
  <si>
    <t xml:space="preserve">24-34.08.530</t>
  </si>
  <si>
    <t xml:space="preserve">24-34.08.540</t>
  </si>
  <si>
    <t xml:space="preserve">24-34.08.550</t>
  </si>
  <si>
    <t xml:space="preserve">24-34.08.560</t>
  </si>
  <si>
    <t xml:space="preserve">24-34.08.570</t>
  </si>
  <si>
    <t xml:space="preserve">24-34.08.580</t>
  </si>
  <si>
    <t xml:space="preserve">24-34.08.590</t>
  </si>
  <si>
    <t xml:space="preserve">24-34.08.600</t>
  </si>
  <si>
    <t xml:space="preserve">Медно-алюминиевые конвекторы для встраивания в пол с принудительной конвекцией серии  "Гольфстрим-В" 24 В</t>
  </si>
  <si>
    <t xml:space="preserve">Цена конвектора с решёткой шириной 372 мм, высотой 110мм, руб. с НДС</t>
  </si>
  <si>
    <t xml:space="preserve">ΔT = 60°С(90/70/20 при разной скорости вращения вентилятора</t>
  </si>
  <si>
    <t xml:space="preserve">24-37.11.060</t>
  </si>
  <si>
    <t xml:space="preserve">24-37.11.070</t>
  </si>
  <si>
    <t xml:space="preserve">24-37.11.080</t>
  </si>
  <si>
    <t xml:space="preserve">24-37.11.090</t>
  </si>
  <si>
    <t xml:space="preserve">24-37.11.100</t>
  </si>
  <si>
    <t xml:space="preserve">24-37.11.110</t>
  </si>
  <si>
    <t xml:space="preserve">24-37.11.120</t>
  </si>
  <si>
    <t xml:space="preserve">24-37.11.130</t>
  </si>
  <si>
    <t xml:space="preserve">24-37.11.140</t>
  </si>
  <si>
    <t xml:space="preserve">24-37.11.150</t>
  </si>
  <si>
    <t xml:space="preserve">24-37.11.160</t>
  </si>
  <si>
    <t xml:space="preserve">24-37.11.170</t>
  </si>
  <si>
    <t xml:space="preserve">24-37.11.180</t>
  </si>
  <si>
    <t xml:space="preserve">24-37.11.190</t>
  </si>
  <si>
    <t xml:space="preserve">24-37.11.200</t>
  </si>
  <si>
    <t xml:space="preserve">24-37.11.210</t>
  </si>
  <si>
    <t xml:space="preserve">24-37.11.220</t>
  </si>
  <si>
    <t xml:space="preserve">24-37.11.230</t>
  </si>
  <si>
    <t xml:space="preserve">24-37.11.240</t>
  </si>
  <si>
    <t xml:space="preserve">24-37.11.250</t>
  </si>
  <si>
    <t xml:space="preserve">24-37.11.260</t>
  </si>
  <si>
    <t xml:space="preserve">24-37.11.270</t>
  </si>
  <si>
    <t xml:space="preserve">24-37.11.280</t>
  </si>
  <si>
    <t xml:space="preserve">24-37.11.290</t>
  </si>
  <si>
    <t xml:space="preserve">24-37.11.300</t>
  </si>
  <si>
    <t xml:space="preserve">24-37.11.310</t>
  </si>
  <si>
    <t xml:space="preserve">24-37.11.320</t>
  </si>
  <si>
    <t xml:space="preserve">24-37.11.330</t>
  </si>
  <si>
    <t xml:space="preserve">24-37.11.340</t>
  </si>
  <si>
    <t xml:space="preserve">24-37.11.350</t>
  </si>
  <si>
    <t xml:space="preserve">24-37.11.360</t>
  </si>
  <si>
    <t xml:space="preserve">24-37.11.370</t>
  </si>
  <si>
    <t xml:space="preserve">24-37.11.380</t>
  </si>
  <si>
    <t xml:space="preserve">24-37.11.390</t>
  </si>
  <si>
    <t xml:space="preserve">24-37.11.400</t>
  </si>
  <si>
    <t xml:space="preserve">24-37.11.410</t>
  </si>
  <si>
    <t xml:space="preserve">24-37.11.420</t>
  </si>
  <si>
    <t xml:space="preserve">24-37.11.430</t>
  </si>
  <si>
    <t xml:space="preserve">24-37.11.440</t>
  </si>
  <si>
    <t xml:space="preserve">24-37.11.450</t>
  </si>
  <si>
    <t xml:space="preserve">24-37.11.460</t>
  </si>
  <si>
    <t xml:space="preserve">24-37.11.470</t>
  </si>
  <si>
    <t xml:space="preserve">24-37.11.480</t>
  </si>
  <si>
    <t xml:space="preserve">24-37.11.490</t>
  </si>
  <si>
    <t xml:space="preserve">24-37.11.500</t>
  </si>
  <si>
    <t xml:space="preserve">24-37.11.510</t>
  </si>
  <si>
    <t xml:space="preserve">24-37.11.520</t>
  </si>
  <si>
    <t xml:space="preserve">24-37.11.530</t>
  </si>
  <si>
    <t xml:space="preserve">24-37.11.540</t>
  </si>
  <si>
    <t xml:space="preserve">24-37.11.550</t>
  </si>
  <si>
    <t xml:space="preserve">24-37.11.560</t>
  </si>
  <si>
    <t xml:space="preserve">24-37.11.570</t>
  </si>
  <si>
    <t xml:space="preserve">24-37.11.580</t>
  </si>
  <si>
    <t xml:space="preserve">24-37.11.590</t>
  </si>
  <si>
    <t xml:space="preserve">24-37.11.600</t>
  </si>
  <si>
    <t xml:space="preserve">Цена конвектора с решёткой шириной 372 мм, высотой 140мм, руб. с НДС</t>
  </si>
  <si>
    <t xml:space="preserve">ΔT = 70°С(98/85/20) при разной скорости вращения вентилятора</t>
  </si>
  <si>
    <t xml:space="preserve">24-37.14.060</t>
  </si>
  <si>
    <t xml:space="preserve">24-37.14.070</t>
  </si>
  <si>
    <t xml:space="preserve">24-37.14.080</t>
  </si>
  <si>
    <t xml:space="preserve">24-37.14.090</t>
  </si>
  <si>
    <t xml:space="preserve">24-37.14.100</t>
  </si>
  <si>
    <t xml:space="preserve">24-37.14.110</t>
  </si>
  <si>
    <t xml:space="preserve">24-37.14.120</t>
  </si>
  <si>
    <t xml:space="preserve">24-37.14.130</t>
  </si>
  <si>
    <t xml:space="preserve">24-37.14.140</t>
  </si>
  <si>
    <t xml:space="preserve">24-37.14.150</t>
  </si>
  <si>
    <t xml:space="preserve">24-37.14.160</t>
  </si>
  <si>
    <t xml:space="preserve">24-37.14.170</t>
  </si>
  <si>
    <t xml:space="preserve">24-37.14.180</t>
  </si>
  <si>
    <t xml:space="preserve">24-37.14.190</t>
  </si>
  <si>
    <t xml:space="preserve">24-37.14.200</t>
  </si>
  <si>
    <t xml:space="preserve">24-37.14.210</t>
  </si>
  <si>
    <t xml:space="preserve">24-37.14.220</t>
  </si>
  <si>
    <t xml:space="preserve">24-37.14.230</t>
  </si>
  <si>
    <t xml:space="preserve">24-37.14.240</t>
  </si>
  <si>
    <t xml:space="preserve">24-37.14.250</t>
  </si>
  <si>
    <t xml:space="preserve">24-37.14.260</t>
  </si>
  <si>
    <t xml:space="preserve">24-37.14.270</t>
  </si>
  <si>
    <t xml:space="preserve">24-37.14.280</t>
  </si>
  <si>
    <t xml:space="preserve">24-37.14.290</t>
  </si>
  <si>
    <t xml:space="preserve">24-37.14.300</t>
  </si>
  <si>
    <t xml:space="preserve">24-37.14.310</t>
  </si>
  <si>
    <t xml:space="preserve">24-37.14.320</t>
  </si>
  <si>
    <t xml:space="preserve">24-37.14.330</t>
  </si>
  <si>
    <t xml:space="preserve">24-37.14.340</t>
  </si>
  <si>
    <t xml:space="preserve">24-37.14.350</t>
  </si>
  <si>
    <t xml:space="preserve">24-37.14.360</t>
  </si>
  <si>
    <t xml:space="preserve">24-37.14.370</t>
  </si>
  <si>
    <t xml:space="preserve">24-37.14.380</t>
  </si>
  <si>
    <t xml:space="preserve">24-37.14.390</t>
  </si>
  <si>
    <t xml:space="preserve">24-37.14.400</t>
  </si>
  <si>
    <t xml:space="preserve">24-37.14.410</t>
  </si>
  <si>
    <t xml:space="preserve">24-37.14.420</t>
  </si>
  <si>
    <t xml:space="preserve">24-37.14.430</t>
  </si>
  <si>
    <t xml:space="preserve">24-37.14.440</t>
  </si>
  <si>
    <t xml:space="preserve">24-37.14.450</t>
  </si>
  <si>
    <t xml:space="preserve">24-37.14.460</t>
  </si>
  <si>
    <t xml:space="preserve">24-37.14.470</t>
  </si>
  <si>
    <t xml:space="preserve">24-37.14.480</t>
  </si>
  <si>
    <t xml:space="preserve">24-37.14.490</t>
  </si>
  <si>
    <t xml:space="preserve">24-37.14.500</t>
  </si>
  <si>
    <t xml:space="preserve">24-37.14.510</t>
  </si>
  <si>
    <t xml:space="preserve">24-37.14.520</t>
  </si>
  <si>
    <t xml:space="preserve">24-37.14.530</t>
  </si>
  <si>
    <t xml:space="preserve">24-37.14.540</t>
  </si>
  <si>
    <t xml:space="preserve">24-37.14.550</t>
  </si>
  <si>
    <t xml:space="preserve">24-37.14.560</t>
  </si>
  <si>
    <t xml:space="preserve">24-37.14.570</t>
  </si>
  <si>
    <t xml:space="preserve">24-37.14.580</t>
  </si>
  <si>
    <t xml:space="preserve">24-37.14.590</t>
  </si>
  <si>
    <t xml:space="preserve">24-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0"/>
    <numFmt numFmtId="171" formatCode="0.000"/>
    <numFmt numFmtId="172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0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1</xdr:row>
      <xdr:rowOff>0</xdr:rowOff>
    </xdr:from>
    <xdr:to>
      <xdr:col>7</xdr:col>
      <xdr:colOff>774720</xdr:colOff>
      <xdr:row>41</xdr:row>
      <xdr:rowOff>10152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9920" y="7899480"/>
          <a:ext cx="482040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1680</xdr:rowOff>
    </xdr:from>
    <xdr:to>
      <xdr:col>10</xdr:col>
      <xdr:colOff>493920</xdr:colOff>
      <xdr:row>41</xdr:row>
      <xdr:rowOff>954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931160"/>
          <a:ext cx="759312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080</xdr:colOff>
      <xdr:row>37</xdr:row>
      <xdr:rowOff>152640</xdr:rowOff>
    </xdr:from>
    <xdr:to>
      <xdr:col>15</xdr:col>
      <xdr:colOff>259920</xdr:colOff>
      <xdr:row>68</xdr:row>
      <xdr:rowOff>14004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421320" y="8556840"/>
          <a:ext cx="3862800" cy="55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0</xdr:row>
      <xdr:rowOff>95400</xdr:rowOff>
    </xdr:from>
    <xdr:to>
      <xdr:col>19</xdr:col>
      <xdr:colOff>359280</xdr:colOff>
      <xdr:row>12</xdr:row>
      <xdr:rowOff>101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62960" y="95400"/>
          <a:ext cx="70732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5" activeCellId="0" sqref="M15"/>
    </sheetView>
  </sheetViews>
  <sheetFormatPr defaultColWidth="9.171875" defaultRowHeight="12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0.17"/>
    <col collapsed="false" customWidth="true" hidden="false" outlineLevel="0" max="5" min="5" style="1" width="10.35"/>
    <col collapsed="false" customWidth="true" hidden="false" outlineLevel="0" max="6" min="6" style="1" width="9.81"/>
    <col collapsed="false" customWidth="true" hidden="false" outlineLevel="0" max="7" min="7" style="1" width="10.9"/>
    <col collapsed="false" customWidth="true" hidden="false" outlineLevel="0" max="8" min="8" style="1" width="10.99"/>
    <col collapsed="false" customWidth="true" hidden="false" outlineLevel="0" max="9" min="9" style="1" width="10.81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5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5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2.7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30.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5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53"/>
      <c r="I22" s="36"/>
      <c r="J22" s="54"/>
      <c r="K22" s="55"/>
      <c r="L22" s="55"/>
      <c r="M22" s="55"/>
      <c r="N22" s="55"/>
      <c r="O22" s="56"/>
      <c r="P22" s="36"/>
      <c r="Q22" s="34"/>
      <c r="R22" s="35"/>
      <c r="S22" s="36"/>
      <c r="T22" s="36"/>
    </row>
    <row r="23" s="37" customFormat="true" ht="11.5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53"/>
      <c r="I23" s="36"/>
      <c r="J23" s="57"/>
      <c r="K23" s="55"/>
      <c r="L23" s="55"/>
      <c r="M23" s="55"/>
      <c r="N23" s="55"/>
      <c r="R23" s="35"/>
      <c r="S23" s="36"/>
      <c r="T23" s="36"/>
    </row>
    <row r="24" s="37" customFormat="true" ht="12" hidden="false" customHeight="true" outlineLevel="0" collapsed="false">
      <c r="A24" s="58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5"/>
      <c r="K24" s="55"/>
      <c r="L24" s="55"/>
      <c r="M24" s="55"/>
      <c r="N24" s="55"/>
      <c r="R24" s="35"/>
      <c r="S24" s="36"/>
      <c r="T24" s="36"/>
    </row>
    <row r="25" s="37" customFormat="true" ht="12" hidden="false" customHeight="true" outlineLevel="0" collapsed="false">
      <c r="A25" s="59" t="s">
        <v>30</v>
      </c>
      <c r="B25" s="59"/>
      <c r="C25" s="59"/>
      <c r="D25" s="59"/>
      <c r="E25" s="44"/>
      <c r="F25" s="48"/>
      <c r="G25" s="44"/>
      <c r="H25" s="44"/>
      <c r="I25" s="36"/>
      <c r="J25" s="55"/>
      <c r="K25" s="55"/>
      <c r="L25" s="55"/>
      <c r="M25" s="55"/>
      <c r="N25" s="55"/>
      <c r="R25" s="35"/>
      <c r="S25" s="36"/>
      <c r="T25" s="36"/>
    </row>
    <row r="26" s="37" customFormat="true" ht="12.75" hidden="false" customHeight="true" outlineLevel="0" collapsed="false">
      <c r="A26" s="59"/>
      <c r="B26" s="59"/>
      <c r="C26" s="59"/>
      <c r="D26" s="59"/>
      <c r="E26" s="44"/>
      <c r="F26" s="45"/>
      <c r="G26" s="44"/>
      <c r="H26" s="44"/>
      <c r="I26" s="36"/>
      <c r="J26" s="55"/>
      <c r="K26" s="55"/>
      <c r="L26" s="55"/>
      <c r="M26" s="55"/>
      <c r="N26" s="55"/>
      <c r="R26" s="35"/>
      <c r="S26" s="36"/>
      <c r="T26" s="36"/>
    </row>
    <row r="27" s="37" customFormat="true" ht="12.75" hidden="false" customHeight="true" outlineLevel="0" collapsed="false">
      <c r="A27" s="60"/>
      <c r="B27" s="60"/>
      <c r="C27" s="60"/>
      <c r="D27" s="60"/>
      <c r="E27" s="60"/>
      <c r="F27" s="61"/>
      <c r="G27" s="62"/>
      <c r="H27" s="62"/>
      <c r="I27" s="36"/>
      <c r="J27" s="52"/>
      <c r="K27" s="52"/>
      <c r="L27" s="52"/>
      <c r="M27" s="52"/>
      <c r="N27" s="55"/>
      <c r="R27" s="35"/>
      <c r="S27" s="36"/>
      <c r="T27" s="36"/>
    </row>
    <row r="28" s="37" customFormat="true" ht="11.5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5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5"/>
      <c r="K29" s="55"/>
      <c r="L29" s="55"/>
      <c r="M29" s="55"/>
      <c r="N29" s="55"/>
      <c r="R29" s="35"/>
      <c r="S29" s="36"/>
      <c r="T29" s="36"/>
    </row>
    <row r="30" s="37" customFormat="true" ht="11.5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5"/>
      <c r="L30" s="55"/>
      <c r="M30" s="55"/>
      <c r="N30" s="55"/>
      <c r="R30" s="35"/>
      <c r="S30" s="36"/>
      <c r="T30" s="36"/>
    </row>
    <row r="31" s="37" customFormat="true" ht="11.5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5"/>
      <c r="K31" s="55"/>
      <c r="L31" s="55"/>
      <c r="M31" s="55"/>
      <c r="N31" s="55"/>
      <c r="R31" s="35"/>
      <c r="S31" s="36"/>
      <c r="T31" s="36"/>
    </row>
    <row r="40" customFormat="false" ht="12.5" hidden="false" customHeight="false" outlineLevel="0" collapsed="false">
      <c r="B40" s="13"/>
      <c r="C40" s="13"/>
      <c r="D40" s="13"/>
      <c r="E40" s="13"/>
      <c r="F40" s="13"/>
      <c r="G40" s="13"/>
      <c r="H40" s="13"/>
      <c r="K40" s="63"/>
      <c r="L40" s="63"/>
      <c r="M40" s="64"/>
      <c r="N40" s="65"/>
      <c r="O40" s="65"/>
      <c r="P40" s="66"/>
      <c r="Q40" s="66"/>
      <c r="R40" s="67"/>
      <c r="S40" s="67"/>
      <c r="T40" s="68"/>
      <c r="U40" s="67"/>
      <c r="V40" s="67"/>
      <c r="W40" s="12"/>
      <c r="X40" s="12"/>
      <c r="Y40" s="12"/>
      <c r="Z40" s="12"/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3"/>
      <c r="H41" s="13"/>
      <c r="K41" s="63"/>
      <c r="L41" s="63"/>
      <c r="M41" s="64"/>
      <c r="N41" s="65"/>
      <c r="O41" s="65"/>
      <c r="P41" s="66"/>
      <c r="Q41" s="66"/>
      <c r="R41" s="67"/>
      <c r="S41" s="67"/>
      <c r="T41" s="68"/>
      <c r="U41" s="67"/>
      <c r="V41" s="67"/>
      <c r="W41" s="12"/>
      <c r="X41" s="12"/>
      <c r="Y41" s="12"/>
      <c r="Z41" s="12"/>
    </row>
    <row r="42" customFormat="false" ht="12.5" hidden="false" customHeight="false" outlineLevel="0" collapsed="false">
      <c r="B42" s="13"/>
      <c r="C42" s="13"/>
      <c r="D42" s="13"/>
      <c r="E42" s="13"/>
      <c r="F42" s="13"/>
      <c r="G42" s="13"/>
      <c r="H42" s="13"/>
      <c r="K42" s="63"/>
      <c r="L42" s="63"/>
      <c r="M42" s="64"/>
      <c r="N42" s="65"/>
      <c r="O42" s="65"/>
      <c r="P42" s="66"/>
      <c r="Q42" s="66"/>
      <c r="R42" s="67"/>
      <c r="S42" s="67"/>
      <c r="T42" s="68"/>
      <c r="U42" s="67"/>
      <c r="V42" s="67"/>
      <c r="W42" s="12"/>
      <c r="X42" s="12"/>
      <c r="Y42" s="12"/>
      <c r="Z42" s="12"/>
    </row>
    <row r="43" customFormat="false" ht="12.5" hidden="false" customHeight="false" outlineLevel="0" collapsed="false">
      <c r="B43" s="13"/>
      <c r="C43" s="13"/>
      <c r="D43" s="13"/>
      <c r="E43" s="13"/>
      <c r="F43" s="13"/>
      <c r="G43" s="13"/>
      <c r="H43" s="13"/>
      <c r="K43" s="63"/>
      <c r="L43" s="63"/>
      <c r="M43" s="64"/>
      <c r="N43" s="65"/>
      <c r="O43" s="65"/>
      <c r="P43" s="66"/>
      <c r="Q43" s="66"/>
      <c r="R43" s="67"/>
      <c r="S43" s="67"/>
      <c r="T43" s="68"/>
      <c r="U43" s="67"/>
      <c r="V43" s="67"/>
      <c r="W43" s="12"/>
      <c r="X43" s="12"/>
      <c r="Y43" s="12"/>
      <c r="Z43" s="12"/>
    </row>
    <row r="44" customFormat="false" ht="13" hidden="false" customHeight="false" outlineLevel="0" collapsed="false">
      <c r="B44" s="69" t="s">
        <v>32</v>
      </c>
      <c r="C44" s="70"/>
      <c r="D44" s="70"/>
      <c r="E44" s="70"/>
      <c r="F44" s="70"/>
      <c r="G44" s="70"/>
      <c r="H44" s="70"/>
      <c r="I44" s="71"/>
      <c r="J44" s="71"/>
    </row>
    <row r="45" customFormat="false" ht="13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57.5" hidden="false" customHeight="true" outlineLevel="0" collapsed="false">
      <c r="B46" s="72" t="s">
        <v>33</v>
      </c>
      <c r="C46" s="73" t="s">
        <v>34</v>
      </c>
      <c r="D46" s="73"/>
      <c r="E46" s="73"/>
      <c r="F46" s="73"/>
      <c r="G46" s="73"/>
      <c r="H46" s="73"/>
      <c r="I46" s="73"/>
      <c r="J46" s="73"/>
    </row>
    <row r="47" customFormat="false" ht="14" hidden="false" customHeight="false" outlineLevel="0" collapsed="false">
      <c r="B47" s="74"/>
      <c r="C47" s="75" t="s">
        <v>35</v>
      </c>
      <c r="D47" s="76" t="s">
        <v>36</v>
      </c>
      <c r="E47" s="76" t="s">
        <v>37</v>
      </c>
      <c r="F47" s="76" t="s">
        <v>38</v>
      </c>
      <c r="G47" s="76" t="s">
        <v>39</v>
      </c>
      <c r="H47" s="76" t="s">
        <v>40</v>
      </c>
      <c r="I47" s="76" t="s">
        <v>41</v>
      </c>
      <c r="J47" s="77" t="s">
        <v>42</v>
      </c>
    </row>
    <row r="48" customFormat="false" ht="12.5" hidden="false" customHeight="true" outlineLevel="0" collapsed="false">
      <c r="B48" s="74"/>
      <c r="C48" s="78" t="s">
        <v>43</v>
      </c>
      <c r="D48" s="78"/>
      <c r="E48" s="78"/>
      <c r="F48" s="78"/>
      <c r="G48" s="78"/>
      <c r="H48" s="78"/>
      <c r="I48" s="78"/>
      <c r="J48" s="78"/>
    </row>
    <row r="49" customFormat="false" ht="14" hidden="false" customHeight="false" outlineLevel="0" collapsed="false">
      <c r="B49" s="79" t="n">
        <v>0.32</v>
      </c>
      <c r="C49" s="80" t="s">
        <v>44</v>
      </c>
      <c r="D49" s="80" t="s">
        <v>44</v>
      </c>
      <c r="E49" s="80" t="s">
        <v>44</v>
      </c>
      <c r="F49" s="80" t="s">
        <v>44</v>
      </c>
      <c r="G49" s="80" t="s">
        <v>44</v>
      </c>
      <c r="H49" s="80" t="s">
        <v>44</v>
      </c>
      <c r="I49" s="80" t="s">
        <v>44</v>
      </c>
      <c r="J49" s="81" t="s">
        <v>44</v>
      </c>
    </row>
    <row r="50" customFormat="false" ht="12.5" hidden="false" customHeight="false" outlineLevel="0" collapsed="false">
      <c r="B50" s="79" t="n">
        <v>0.45</v>
      </c>
      <c r="C50" s="80" t="n">
        <v>27</v>
      </c>
      <c r="D50" s="80" t="n">
        <v>28</v>
      </c>
      <c r="E50" s="80" t="n">
        <v>29</v>
      </c>
      <c r="F50" s="80" t="n">
        <v>30</v>
      </c>
      <c r="G50" s="80" t="n">
        <v>31</v>
      </c>
      <c r="H50" s="80" t="n">
        <v>32</v>
      </c>
      <c r="I50" s="80" t="n">
        <v>33</v>
      </c>
      <c r="J50" s="81" t="n">
        <v>34</v>
      </c>
    </row>
    <row r="51" customFormat="false" ht="12.5" hidden="false" customHeight="false" outlineLevel="0" collapsed="false">
      <c r="B51" s="79" t="n">
        <v>0.65</v>
      </c>
      <c r="C51" s="80" t="n">
        <v>33</v>
      </c>
      <c r="D51" s="80" t="n">
        <v>34</v>
      </c>
      <c r="E51" s="80" t="n">
        <v>35</v>
      </c>
      <c r="F51" s="80" t="n">
        <v>36</v>
      </c>
      <c r="G51" s="80" t="n">
        <v>37</v>
      </c>
      <c r="H51" s="80" t="n">
        <v>38</v>
      </c>
      <c r="I51" s="80" t="n">
        <v>39</v>
      </c>
      <c r="J51" s="81" t="n">
        <v>40</v>
      </c>
    </row>
    <row r="52" customFormat="false" ht="12.5" hidden="false" customHeight="false" outlineLevel="0" collapsed="false">
      <c r="B52" s="79" t="n">
        <v>1</v>
      </c>
      <c r="C52" s="80" t="n">
        <v>35</v>
      </c>
      <c r="D52" s="80" t="n">
        <v>36</v>
      </c>
      <c r="E52" s="80" t="n">
        <v>37</v>
      </c>
      <c r="F52" s="80" t="n">
        <v>38</v>
      </c>
      <c r="G52" s="80" t="n">
        <v>39</v>
      </c>
      <c r="H52" s="80" t="n">
        <v>40</v>
      </c>
      <c r="I52" s="80" t="n">
        <v>41</v>
      </c>
      <c r="J52" s="81" t="n">
        <v>42</v>
      </c>
    </row>
    <row r="53" customFormat="false" ht="12.5" hidden="false" customHeight="true" outlineLevel="0" collapsed="false">
      <c r="B53" s="82"/>
      <c r="C53" s="83" t="s">
        <v>45</v>
      </c>
      <c r="D53" s="83"/>
      <c r="E53" s="83"/>
      <c r="F53" s="83"/>
      <c r="G53" s="83"/>
      <c r="H53" s="83"/>
      <c r="I53" s="83"/>
      <c r="J53" s="83"/>
    </row>
    <row r="54" customFormat="false" ht="14" hidden="false" customHeight="false" outlineLevel="0" collapsed="false">
      <c r="B54" s="79" t="n">
        <v>0.32</v>
      </c>
      <c r="C54" s="80" t="s">
        <v>44</v>
      </c>
      <c r="D54" s="80" t="s">
        <v>44</v>
      </c>
      <c r="E54" s="80" t="s">
        <v>44</v>
      </c>
      <c r="F54" s="80" t="s">
        <v>44</v>
      </c>
      <c r="G54" s="80" t="s">
        <v>44</v>
      </c>
      <c r="H54" s="80" t="s">
        <v>44</v>
      </c>
      <c r="I54" s="80" t="s">
        <v>44</v>
      </c>
      <c r="J54" s="81" t="s">
        <v>44</v>
      </c>
    </row>
    <row r="55" customFormat="false" ht="12.5" hidden="false" customHeight="false" outlineLevel="0" collapsed="false">
      <c r="B55" s="79" t="n">
        <v>0.45</v>
      </c>
      <c r="C55" s="80" t="n">
        <v>28</v>
      </c>
      <c r="D55" s="80" t="n">
        <v>29</v>
      </c>
      <c r="E55" s="80" t="n">
        <v>30</v>
      </c>
      <c r="F55" s="80" t="n">
        <v>31</v>
      </c>
      <c r="G55" s="80" t="n">
        <v>32</v>
      </c>
      <c r="H55" s="80" t="n">
        <v>33</v>
      </c>
      <c r="I55" s="80" t="n">
        <v>34</v>
      </c>
      <c r="J55" s="84" t="n">
        <v>35</v>
      </c>
    </row>
    <row r="56" customFormat="false" ht="12.5" hidden="false" customHeight="false" outlineLevel="0" collapsed="false">
      <c r="B56" s="79" t="n">
        <v>0.65</v>
      </c>
      <c r="C56" s="80" t="n">
        <v>34</v>
      </c>
      <c r="D56" s="80" t="n">
        <v>35</v>
      </c>
      <c r="E56" s="80" t="n">
        <v>36</v>
      </c>
      <c r="F56" s="80" t="n">
        <v>37</v>
      </c>
      <c r="G56" s="80" t="n">
        <v>38</v>
      </c>
      <c r="H56" s="80" t="n">
        <v>39</v>
      </c>
      <c r="I56" s="80" t="n">
        <v>40</v>
      </c>
      <c r="J56" s="84" t="n">
        <v>41</v>
      </c>
    </row>
    <row r="57" customFormat="false" ht="13" hidden="false" customHeight="false" outlineLevel="0" collapsed="false">
      <c r="B57" s="85" t="n">
        <v>1</v>
      </c>
      <c r="C57" s="86" t="n">
        <v>36</v>
      </c>
      <c r="D57" s="86" t="n">
        <v>37</v>
      </c>
      <c r="E57" s="86" t="n">
        <v>38</v>
      </c>
      <c r="F57" s="86" t="n">
        <v>39</v>
      </c>
      <c r="G57" s="86" t="n">
        <v>40</v>
      </c>
      <c r="H57" s="86" t="n">
        <v>41</v>
      </c>
      <c r="I57" s="86" t="n">
        <v>42</v>
      </c>
      <c r="J57" s="87" t="n">
        <v>43</v>
      </c>
    </row>
    <row r="59" customFormat="false" ht="12.5" hidden="false" customHeight="false" outlineLevel="0" collapsed="false">
      <c r="B59" s="1" t="s">
        <v>46</v>
      </c>
    </row>
    <row r="60" customFormat="false" ht="12.5" hidden="false" customHeight="false" outlineLevel="0" collapsed="false">
      <c r="B60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6:J46"/>
    <mergeCell ref="B47:B48"/>
    <mergeCell ref="C48:J48"/>
    <mergeCell ref="C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73" activeCellId="0" sqref="G73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17"/>
    <col collapsed="false" customWidth="true" hidden="false" outlineLevel="0" max="2" min="2" style="200" width="13.17"/>
    <col collapsed="false" customWidth="true" hidden="false" outlineLevel="0" max="7" min="3" style="201" width="6.17"/>
    <col collapsed="false" customWidth="true" hidden="false" outlineLevel="0" max="8" min="8" style="201" width="6.81"/>
    <col collapsed="false" customWidth="true" hidden="false" outlineLevel="0" max="9" min="9" style="201" width="5.99"/>
    <col collapsed="false" customWidth="true" hidden="false" outlineLevel="0" max="13" min="10" style="201" width="6.17"/>
    <col collapsed="false" customWidth="true" hidden="false" outlineLevel="0" max="14" min="14" style="201" width="6.99"/>
    <col collapsed="false" customWidth="true" hidden="false" outlineLevel="0" max="16" min="15" style="201" width="5.99"/>
    <col collapsed="false" customWidth="true" hidden="false" outlineLevel="0" max="20" min="17" style="201" width="6.17"/>
    <col collapsed="false" customWidth="true" hidden="false" outlineLevel="0" max="21" min="21" style="202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99"/>
    <col collapsed="false" customWidth="true" hidden="false" outlineLevel="0" max="25" min="25" style="103" width="17.99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204" customFormat="true" ht="27" hidden="false" customHeight="true" outlineLevel="0" collapsed="false">
      <c r="A1" s="148" t="s">
        <v>2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s="8" customFormat="true" ht="17.25" hidden="false" customHeight="true" outlineLevel="0" collapsed="false">
      <c r="A7" s="158" t="s">
        <v>577</v>
      </c>
      <c r="B7" s="7"/>
      <c r="X7" s="159"/>
      <c r="Y7" s="159"/>
      <c r="Z7" s="159"/>
      <c r="AA7" s="159"/>
    </row>
    <row r="8" customFormat="false" ht="27.75" hidden="false" customHeight="true" outlineLevel="0" collapsed="false">
      <c r="A8" s="160" t="s">
        <v>119</v>
      </c>
      <c r="B8" s="161" t="s">
        <v>120</v>
      </c>
      <c r="C8" s="162" t="s">
        <v>121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74.4" hidden="false" customHeight="true" outlineLevel="0" collapsed="false">
      <c r="A9" s="160"/>
      <c r="B9" s="161"/>
      <c r="C9" s="165" t="s">
        <v>578</v>
      </c>
      <c r="D9" s="165"/>
      <c r="E9" s="165"/>
      <c r="F9" s="165"/>
      <c r="G9" s="165"/>
      <c r="H9" s="165"/>
      <c r="I9" s="165" t="s">
        <v>127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222" t="s">
        <v>579</v>
      </c>
      <c r="B11" s="223" t="n">
        <v>600</v>
      </c>
      <c r="C11" s="224" t="n">
        <v>0.185774017293576</v>
      </c>
      <c r="D11" s="179" t="n">
        <v>0.605810214285714</v>
      </c>
      <c r="E11" s="179" t="n">
        <v>1.00123321536217</v>
      </c>
      <c r="F11" s="179" t="n">
        <v>1.23146945228016</v>
      </c>
      <c r="G11" s="179" t="n">
        <v>1.36791542150791</v>
      </c>
      <c r="H11" s="180" t="n">
        <v>1.50132576919727</v>
      </c>
      <c r="I11" s="178" t="n">
        <v>0.152038699511091</v>
      </c>
      <c r="J11" s="179" t="n">
        <v>0.516870086233603</v>
      </c>
      <c r="K11" s="179" t="n">
        <v>0.85424029862944</v>
      </c>
      <c r="L11" s="179" t="n">
        <v>1.05067512396531</v>
      </c>
      <c r="M11" s="179" t="n">
        <v>1.16708920583108</v>
      </c>
      <c r="N11" s="180" t="n">
        <v>1.28091333142123</v>
      </c>
      <c r="O11" s="178" t="n">
        <v>0.119955047286657</v>
      </c>
      <c r="P11" s="179" t="n">
        <v>0.428375589169369</v>
      </c>
      <c r="Q11" s="179" t="n">
        <v>0.707983884082269</v>
      </c>
      <c r="R11" s="179" t="n">
        <v>0.870786658469571</v>
      </c>
      <c r="S11" s="179" t="n">
        <v>0.967269221951339</v>
      </c>
      <c r="T11" s="180" t="n">
        <v>1.06160526143212</v>
      </c>
      <c r="U11" s="225" t="n">
        <v>3.6</v>
      </c>
      <c r="V11" s="182" t="n">
        <v>38871.980821919</v>
      </c>
      <c r="W11" s="182" t="n">
        <v>41328.656821919</v>
      </c>
      <c r="X11" s="182" t="n">
        <v>41872.839121919</v>
      </c>
      <c r="Y11" s="182" t="n">
        <v>45329.325121919</v>
      </c>
      <c r="Z11" s="182" t="n">
        <v>43134.742171919</v>
      </c>
      <c r="AA11" s="182" t="n">
        <v>48624.413221919</v>
      </c>
    </row>
    <row r="12" customFormat="false" ht="13" hidden="false" customHeight="false" outlineLevel="0" collapsed="false">
      <c r="A12" s="206" t="s">
        <v>580</v>
      </c>
      <c r="B12" s="207" t="n">
        <v>700</v>
      </c>
      <c r="C12" s="247" t="n">
        <v>0.271224513793686</v>
      </c>
      <c r="D12" s="248" t="n">
        <v>0.901685321428571</v>
      </c>
      <c r="E12" s="248" t="n">
        <v>1.49481982304326</v>
      </c>
      <c r="F12" s="248" t="n">
        <v>1.83996327842023</v>
      </c>
      <c r="G12" s="248" t="n">
        <v>2.04456193226187</v>
      </c>
      <c r="H12" s="249" t="n">
        <v>2.24460715379591</v>
      </c>
      <c r="I12" s="185" t="n">
        <v>0.221971957938306</v>
      </c>
      <c r="J12" s="186" t="n">
        <v>0.769307216768977</v>
      </c>
      <c r="K12" s="186" t="n">
        <v>1.27536253536273</v>
      </c>
      <c r="L12" s="186" t="n">
        <v>1.56983483598909</v>
      </c>
      <c r="M12" s="186" t="n">
        <v>1.74439597966193</v>
      </c>
      <c r="N12" s="187" t="n">
        <v>1.91507218892135</v>
      </c>
      <c r="O12" s="185" t="n">
        <v>0.175130784441227</v>
      </c>
      <c r="P12" s="186" t="n">
        <v>0.637592387358076</v>
      </c>
      <c r="Q12" s="186" t="n">
        <v>1.05700482972743</v>
      </c>
      <c r="R12" s="186" t="n">
        <v>1.3010598614165</v>
      </c>
      <c r="S12" s="186" t="n">
        <v>1.44573399667519</v>
      </c>
      <c r="T12" s="187" t="n">
        <v>1.58718834593241</v>
      </c>
      <c r="U12" s="227" t="n">
        <v>4.7</v>
      </c>
      <c r="V12" s="182" t="n">
        <v>44879.9916265735</v>
      </c>
      <c r="W12" s="182" t="n">
        <v>47746.1136265735</v>
      </c>
      <c r="X12" s="182" t="n">
        <v>48380.9929765735</v>
      </c>
      <c r="Y12" s="182" t="n">
        <v>52413.5599765735</v>
      </c>
      <c r="Z12" s="182" t="n">
        <v>49853.2132015735</v>
      </c>
      <c r="AA12" s="182" t="n">
        <v>56257.8294265735</v>
      </c>
    </row>
    <row r="13" customFormat="false" ht="13" hidden="false" customHeight="false" outlineLevel="0" collapsed="false">
      <c r="A13" s="206" t="s">
        <v>581</v>
      </c>
      <c r="B13" s="223" t="n">
        <v>800</v>
      </c>
      <c r="C13" s="247" t="n">
        <v>0.356675010293795</v>
      </c>
      <c r="D13" s="248" t="n">
        <v>0.938165321428571</v>
      </c>
      <c r="E13" s="248" t="n">
        <v>1.53129982304326</v>
      </c>
      <c r="F13" s="248" t="n">
        <v>1.87753767842023</v>
      </c>
      <c r="G13" s="248" t="n">
        <v>2.08250113226187</v>
      </c>
      <c r="H13" s="249" t="n">
        <v>2.28291115379591</v>
      </c>
      <c r="I13" s="189" t="n">
        <v>0.291905216365522</v>
      </c>
      <c r="J13" s="186" t="n">
        <v>0.800431519894228</v>
      </c>
      <c r="K13" s="186" t="n">
        <v>1.30648683848798</v>
      </c>
      <c r="L13" s="186" t="n">
        <v>1.6018928682081</v>
      </c>
      <c r="M13" s="186" t="n">
        <v>1.77676525491219</v>
      </c>
      <c r="N13" s="187" t="n">
        <v>1.94775270720286</v>
      </c>
      <c r="O13" s="189" t="n">
        <v>0.230306521595797</v>
      </c>
      <c r="P13" s="186" t="n">
        <v>0.663387828115581</v>
      </c>
      <c r="Q13" s="186" t="n">
        <v>1.08280027048493</v>
      </c>
      <c r="R13" s="186" t="n">
        <v>1.32762916539673</v>
      </c>
      <c r="S13" s="186" t="n">
        <v>1.472561255063</v>
      </c>
      <c r="T13" s="187" t="n">
        <v>1.61427355872779</v>
      </c>
      <c r="U13" s="227" t="n">
        <v>4.7</v>
      </c>
      <c r="V13" s="182" t="n">
        <v>51126.9190409832</v>
      </c>
      <c r="W13" s="182" t="n">
        <v>54402.4870409832</v>
      </c>
      <c r="X13" s="182" t="n">
        <v>55128.0634409832</v>
      </c>
      <c r="Y13" s="182" t="n">
        <v>59736.7114409832</v>
      </c>
      <c r="Z13" s="182" t="n">
        <v>56810.6008409832</v>
      </c>
      <c r="AA13" s="182" t="n">
        <v>64130.1622409832</v>
      </c>
    </row>
    <row r="14" customFormat="false" ht="13" hidden="false" customHeight="false" outlineLevel="0" collapsed="false">
      <c r="A14" s="206" t="s">
        <v>582</v>
      </c>
      <c r="B14" s="207" t="n">
        <v>900</v>
      </c>
      <c r="C14" s="247" t="n">
        <v>0.437099006999781</v>
      </c>
      <c r="D14" s="248" t="n">
        <v>1.24012042857143</v>
      </c>
      <c r="E14" s="248" t="n">
        <v>2.03096643072434</v>
      </c>
      <c r="F14" s="248" t="n">
        <v>2.49229390456031</v>
      </c>
      <c r="G14" s="248" t="n">
        <v>2.76547084301582</v>
      </c>
      <c r="H14" s="249" t="n">
        <v>3.03257653839454</v>
      </c>
      <c r="I14" s="189" t="n">
        <v>0.357724753708783</v>
      </c>
      <c r="J14" s="186" t="n">
        <v>1.05805603428381</v>
      </c>
      <c r="K14" s="186" t="n">
        <v>1.73279645907548</v>
      </c>
      <c r="L14" s="186" t="n">
        <v>2.12639558560172</v>
      </c>
      <c r="M14" s="186" t="n">
        <v>2.35946690795142</v>
      </c>
      <c r="N14" s="187" t="n">
        <v>2.5873583177499</v>
      </c>
      <c r="O14" s="189" t="n">
        <v>0.28223662715304</v>
      </c>
      <c r="P14" s="186" t="n">
        <v>0.876903866430538</v>
      </c>
      <c r="Q14" s="186" t="n">
        <v>1.43612045625634</v>
      </c>
      <c r="R14" s="186" t="n">
        <v>1.7623305856737</v>
      </c>
      <c r="S14" s="186" t="n">
        <v>1.95549723951815</v>
      </c>
      <c r="T14" s="187" t="n">
        <v>2.14437084536064</v>
      </c>
      <c r="U14" s="227" t="n">
        <v>7.2</v>
      </c>
      <c r="V14" s="182" t="n">
        <v>57448.2631043331</v>
      </c>
      <c r="W14" s="182" t="n">
        <v>61133.2771043331</v>
      </c>
      <c r="X14" s="182" t="n">
        <v>61949.5505543331</v>
      </c>
      <c r="Y14" s="182" t="n">
        <v>67134.2795543331</v>
      </c>
      <c r="Z14" s="182" t="n">
        <v>63842.4051293331</v>
      </c>
      <c r="AA14" s="182" t="n">
        <v>72076.9117043331</v>
      </c>
    </row>
    <row r="15" customFormat="false" ht="13" hidden="false" customHeight="false" outlineLevel="0" collapsed="false">
      <c r="A15" s="206" t="s">
        <v>583</v>
      </c>
      <c r="B15" s="223" t="n">
        <v>1000</v>
      </c>
      <c r="C15" s="247" t="n">
        <v>0.52254950349989</v>
      </c>
      <c r="D15" s="248" t="n">
        <v>1.53599553571429</v>
      </c>
      <c r="E15" s="248" t="n">
        <v>2.52455303840543</v>
      </c>
      <c r="F15" s="248" t="n">
        <v>3.10078773070039</v>
      </c>
      <c r="G15" s="248" t="n">
        <v>3.44211735376978</v>
      </c>
      <c r="H15" s="249" t="n">
        <v>3.77585792299318</v>
      </c>
      <c r="I15" s="189" t="n">
        <v>0.427658012135999</v>
      </c>
      <c r="J15" s="186" t="n">
        <v>1.31049316481918</v>
      </c>
      <c r="K15" s="186" t="n">
        <v>2.15391869580877</v>
      </c>
      <c r="L15" s="186" t="n">
        <v>2.6455552976255</v>
      </c>
      <c r="M15" s="186" t="n">
        <v>2.93677368178228</v>
      </c>
      <c r="N15" s="187" t="n">
        <v>3.22151717525001</v>
      </c>
      <c r="O15" s="189" t="n">
        <v>0.33741236430761</v>
      </c>
      <c r="P15" s="186" t="n">
        <v>1.08612066461925</v>
      </c>
      <c r="Q15" s="186" t="n">
        <v>1.7851414019015</v>
      </c>
      <c r="R15" s="186" t="n">
        <v>2.19260378862063</v>
      </c>
      <c r="S15" s="186" t="n">
        <v>2.433962014242</v>
      </c>
      <c r="T15" s="187" t="n">
        <v>2.66995392986092</v>
      </c>
      <c r="U15" s="227" t="n">
        <v>8.3</v>
      </c>
      <c r="V15" s="182" t="n">
        <v>63648.1905299385</v>
      </c>
      <c r="W15" s="182" t="n">
        <v>67742.6505299385</v>
      </c>
      <c r="X15" s="182" t="n">
        <v>68649.6210299385</v>
      </c>
      <c r="Y15" s="182" t="n">
        <v>74410.4310299385</v>
      </c>
      <c r="Z15" s="182" t="n">
        <v>70752.7927799385</v>
      </c>
      <c r="AA15" s="182" t="n">
        <v>79902.2445299385</v>
      </c>
    </row>
    <row r="16" customFormat="false" ht="13" hidden="false" customHeight="false" outlineLevel="0" collapsed="false">
      <c r="A16" s="206" t="s">
        <v>584</v>
      </c>
      <c r="B16" s="207" t="n">
        <v>1100</v>
      </c>
      <c r="C16" s="247" t="n">
        <v>0.608</v>
      </c>
      <c r="D16" s="248" t="n">
        <v>1.86453064285714</v>
      </c>
      <c r="E16" s="248" t="n">
        <v>3.05079964608651</v>
      </c>
      <c r="F16" s="248" t="n">
        <v>3.74292135684047</v>
      </c>
      <c r="G16" s="248" t="n">
        <v>4.15273026452373</v>
      </c>
      <c r="H16" s="249" t="n">
        <v>4.55343230759181</v>
      </c>
      <c r="I16" s="189" t="n">
        <v>0.497591270563214</v>
      </c>
      <c r="J16" s="186" t="n">
        <v>1.59079541980825</v>
      </c>
      <c r="K16" s="186" t="n">
        <v>2.60290605699576</v>
      </c>
      <c r="L16" s="186" t="n">
        <v>3.19341608783659</v>
      </c>
      <c r="M16" s="186" t="n">
        <v>3.54306018504497</v>
      </c>
      <c r="N16" s="187" t="n">
        <v>3.8849344134265</v>
      </c>
      <c r="O16" s="189" t="n">
        <v>0.39258810146218</v>
      </c>
      <c r="P16" s="186" t="n">
        <v>1.31843173624929</v>
      </c>
      <c r="Q16" s="186" t="n">
        <v>2.15725662098799</v>
      </c>
      <c r="R16" s="186" t="n">
        <v>2.64666409321214</v>
      </c>
      <c r="S16" s="186" t="n">
        <v>2.93644483334485</v>
      </c>
      <c r="T16" s="187" t="n">
        <v>3.21978600147462</v>
      </c>
      <c r="U16" s="227" t="n">
        <v>9.4</v>
      </c>
      <c r="V16" s="182" t="n">
        <v>69920.5762716172</v>
      </c>
      <c r="W16" s="182" t="n">
        <v>74424.4822716172</v>
      </c>
      <c r="X16" s="182" t="n">
        <v>75422.1498216172</v>
      </c>
      <c r="Y16" s="182" t="n">
        <v>81759.0408216172</v>
      </c>
      <c r="Z16" s="182" t="n">
        <v>77735.6387466172</v>
      </c>
      <c r="AA16" s="182" t="n">
        <v>87800.0356716172</v>
      </c>
    </row>
    <row r="17" customFormat="false" ht="13" hidden="false" customHeight="false" outlineLevel="0" collapsed="false">
      <c r="A17" s="206" t="s">
        <v>585</v>
      </c>
      <c r="B17" s="223" t="n">
        <v>1200</v>
      </c>
      <c r="C17" s="247" t="n">
        <v>0.688423996705986</v>
      </c>
      <c r="D17" s="248" t="n">
        <v>1.87063064285714</v>
      </c>
      <c r="E17" s="248" t="n">
        <v>3.05689964608651</v>
      </c>
      <c r="F17" s="248" t="n">
        <v>3.74920435684047</v>
      </c>
      <c r="G17" s="248" t="n">
        <v>4.15907426452373</v>
      </c>
      <c r="H17" s="249" t="n">
        <v>4.55983730759181</v>
      </c>
      <c r="I17" s="189" t="n">
        <v>0.563410807906476</v>
      </c>
      <c r="J17" s="186" t="n">
        <v>1.59599986742513</v>
      </c>
      <c r="K17" s="186" t="n">
        <v>2.60811050461264</v>
      </c>
      <c r="L17" s="186" t="n">
        <v>3.19877666888198</v>
      </c>
      <c r="M17" s="186" t="n">
        <v>3.54847281056653</v>
      </c>
      <c r="N17" s="187" t="n">
        <v>3.89039908342424</v>
      </c>
      <c r="O17" s="189" t="n">
        <v>0.444518207019423</v>
      </c>
      <c r="P17" s="186" t="n">
        <v>1.3227451186128</v>
      </c>
      <c r="Q17" s="186" t="n">
        <v>2.1615700033515</v>
      </c>
      <c r="R17" s="186" t="n">
        <v>2.65110687704655</v>
      </c>
      <c r="S17" s="186" t="n">
        <v>2.9409307510029</v>
      </c>
      <c r="T17" s="187" t="n">
        <v>3.2243150529563</v>
      </c>
      <c r="U17" s="227" t="n">
        <v>9.4</v>
      </c>
      <c r="V17" s="182" t="n">
        <v>75903.1287490028</v>
      </c>
      <c r="W17" s="182" t="n">
        <v>80816.4807490027</v>
      </c>
      <c r="X17" s="182" t="n">
        <v>81904.8453490027</v>
      </c>
      <c r="Y17" s="182" t="n">
        <v>88817.8173490027</v>
      </c>
      <c r="Z17" s="182" t="n">
        <v>84428.6514490028</v>
      </c>
      <c r="AA17" s="182" t="n">
        <v>95407.9935490027</v>
      </c>
    </row>
    <row r="18" customFormat="false" ht="13" hidden="false" customHeight="false" outlineLevel="0" collapsed="false">
      <c r="A18" s="206" t="s">
        <v>586</v>
      </c>
      <c r="B18" s="207" t="n">
        <v>1300</v>
      </c>
      <c r="C18" s="247" t="n">
        <v>0.773874493206095</v>
      </c>
      <c r="D18" s="248" t="n">
        <v>2.17030575</v>
      </c>
      <c r="E18" s="248" t="n">
        <v>3.5542862537676</v>
      </c>
      <c r="F18" s="248" t="n">
        <v>4.36161218298055</v>
      </c>
      <c r="G18" s="248" t="n">
        <v>4.83967277527769</v>
      </c>
      <c r="H18" s="249" t="n">
        <v>5.30710869219045</v>
      </c>
      <c r="I18" s="189" t="n">
        <v>0.633344066333692</v>
      </c>
      <c r="J18" s="186" t="n">
        <v>1.85167911286939</v>
      </c>
      <c r="K18" s="186" t="n">
        <v>3.03247485625482</v>
      </c>
      <c r="L18" s="186" t="n">
        <v>3.72127575926191</v>
      </c>
      <c r="M18" s="186" t="n">
        <v>4.12915138390262</v>
      </c>
      <c r="N18" s="187" t="n">
        <v>4.52796216157867</v>
      </c>
      <c r="O18" s="189" t="n">
        <v>0.499693944173993</v>
      </c>
      <c r="P18" s="186" t="n">
        <v>1.53464894188041</v>
      </c>
      <c r="Q18" s="186" t="n">
        <v>2.51327797407557</v>
      </c>
      <c r="R18" s="186" t="n">
        <v>3.08414771582475</v>
      </c>
      <c r="S18" s="186" t="n">
        <v>3.42219003180882</v>
      </c>
      <c r="T18" s="187" t="n">
        <v>3.75271951378944</v>
      </c>
      <c r="U18" s="227" t="n">
        <v>11.9</v>
      </c>
      <c r="V18" s="182" t="n">
        <v>82199.0144850836</v>
      </c>
      <c r="W18" s="182" t="n">
        <v>87521.8124850836</v>
      </c>
      <c r="X18" s="182" t="n">
        <v>88700.8741350836</v>
      </c>
      <c r="Y18" s="182" t="n">
        <v>96189.9271350836</v>
      </c>
      <c r="Z18" s="182" t="n">
        <v>91434.9974100836</v>
      </c>
      <c r="AA18" s="182" t="n">
        <v>103329.284685084</v>
      </c>
    </row>
    <row r="19" customFormat="false" ht="13" hidden="false" customHeight="false" outlineLevel="0" collapsed="false">
      <c r="A19" s="206" t="s">
        <v>587</v>
      </c>
      <c r="B19" s="223" t="n">
        <v>1400</v>
      </c>
      <c r="C19" s="247" t="n">
        <v>0.859324989706205</v>
      </c>
      <c r="D19" s="248" t="n">
        <v>2.46504085714286</v>
      </c>
      <c r="E19" s="248" t="n">
        <v>4.04673286144868</v>
      </c>
      <c r="F19" s="248" t="n">
        <v>4.96893180912063</v>
      </c>
      <c r="G19" s="248" t="n">
        <v>5.51513368603164</v>
      </c>
      <c r="H19" s="249" t="n">
        <v>6.04919307678908</v>
      </c>
      <c r="I19" s="189" t="n">
        <v>0.703277324760907</v>
      </c>
      <c r="J19" s="186" t="n">
        <v>2.1031436089321</v>
      </c>
      <c r="K19" s="186" t="n">
        <v>3.45262445851544</v>
      </c>
      <c r="L19" s="186" t="n">
        <v>4.23943365777885</v>
      </c>
      <c r="M19" s="186" t="n">
        <v>4.70544661788191</v>
      </c>
      <c r="N19" s="187" t="n">
        <v>5.16109975288249</v>
      </c>
      <c r="O19" s="189" t="n">
        <v>0.554869681328563</v>
      </c>
      <c r="P19" s="186" t="n">
        <v>1.74305963254545</v>
      </c>
      <c r="Q19" s="186" t="n">
        <v>2.86149281219705</v>
      </c>
      <c r="R19" s="186" t="n">
        <v>3.5135906280223</v>
      </c>
      <c r="S19" s="186" t="n">
        <v>3.89981645470805</v>
      </c>
      <c r="T19" s="187" t="n">
        <v>4.27745618538987</v>
      </c>
      <c r="U19" s="227" t="n">
        <v>13</v>
      </c>
      <c r="V19" s="182" t="n">
        <v>88447.9002323602</v>
      </c>
      <c r="W19" s="182" t="n">
        <v>94180.1442323602</v>
      </c>
      <c r="X19" s="182" t="n">
        <v>95449.9029323602</v>
      </c>
      <c r="Y19" s="182" t="n">
        <v>103515.03693236</v>
      </c>
      <c r="Z19" s="182" t="n">
        <v>98394.3433823602</v>
      </c>
      <c r="AA19" s="182" t="n">
        <v>111203.57583236</v>
      </c>
    </row>
    <row r="20" customFormat="false" ht="13" hidden="false" customHeight="false" outlineLevel="0" collapsed="false">
      <c r="A20" s="206" t="s">
        <v>588</v>
      </c>
      <c r="B20" s="207" t="n">
        <v>1500</v>
      </c>
      <c r="C20" s="247" t="n">
        <v>0.93974898641219</v>
      </c>
      <c r="D20" s="248" t="n">
        <v>2.76319596428571</v>
      </c>
      <c r="E20" s="248" t="n">
        <v>4.54259946912977</v>
      </c>
      <c r="F20" s="248" t="n">
        <v>5.5797740352607</v>
      </c>
      <c r="G20" s="248" t="n">
        <v>6.1941513967856</v>
      </c>
      <c r="H20" s="249" t="n">
        <v>6.79486846138772</v>
      </c>
      <c r="I20" s="189" t="n">
        <v>0.769096862104169</v>
      </c>
      <c r="J20" s="186" t="n">
        <v>2.3575260084128</v>
      </c>
      <c r="K20" s="186" t="n">
        <v>3.87569196419406</v>
      </c>
      <c r="L20" s="186" t="n">
        <v>4.76059699681632</v>
      </c>
      <c r="M20" s="186" t="n">
        <v>5.2847764714159</v>
      </c>
      <c r="N20" s="187" t="n">
        <v>5.7973011427752</v>
      </c>
      <c r="O20" s="189" t="n">
        <v>0.606799786885806</v>
      </c>
      <c r="P20" s="186" t="n">
        <v>1.9538886457815</v>
      </c>
      <c r="Q20" s="186" t="n">
        <v>3.21212597288955</v>
      </c>
      <c r="R20" s="186" t="n">
        <v>3.94552441246799</v>
      </c>
      <c r="S20" s="186" t="n">
        <v>4.37995793308114</v>
      </c>
      <c r="T20" s="187" t="n">
        <v>4.80473209568987</v>
      </c>
      <c r="U20" s="227" t="n">
        <v>14</v>
      </c>
      <c r="V20" s="182" t="n">
        <v>94720.2859740389</v>
      </c>
      <c r="W20" s="182" t="n">
        <v>100861.975974039</v>
      </c>
      <c r="X20" s="182" t="n">
        <v>102222.431724039</v>
      </c>
      <c r="Y20" s="182" t="n">
        <v>110863.646724039</v>
      </c>
      <c r="Z20" s="182" t="n">
        <v>105377.189349039</v>
      </c>
      <c r="AA20" s="182" t="n">
        <v>119101.366974039</v>
      </c>
    </row>
    <row r="21" customFormat="false" ht="13" hidden="false" customHeight="false" outlineLevel="0" collapsed="false">
      <c r="A21" s="206" t="s">
        <v>589</v>
      </c>
      <c r="B21" s="223" t="n">
        <v>1600</v>
      </c>
      <c r="C21" s="247" t="n">
        <v>1.0251994829123</v>
      </c>
      <c r="D21" s="248" t="n">
        <v>3.06287107142857</v>
      </c>
      <c r="E21" s="248" t="n">
        <v>5.03998607681086</v>
      </c>
      <c r="F21" s="248" t="n">
        <v>6.19218186140078</v>
      </c>
      <c r="G21" s="248" t="n">
        <v>6.87474990753955</v>
      </c>
      <c r="H21" s="249" t="n">
        <v>7.54213984598635</v>
      </c>
      <c r="I21" s="189" t="n">
        <v>0.839030120531384</v>
      </c>
      <c r="J21" s="186" t="n">
        <v>2.61320525385705</v>
      </c>
      <c r="K21" s="186" t="n">
        <v>4.30005631583623</v>
      </c>
      <c r="L21" s="186" t="n">
        <v>5.28309608719625</v>
      </c>
      <c r="M21" s="186" t="n">
        <v>5.86545504475199</v>
      </c>
      <c r="N21" s="187" t="n">
        <v>6.43486422092964</v>
      </c>
      <c r="O21" s="189" t="n">
        <v>0.661975524040376</v>
      </c>
      <c r="P21" s="186" t="n">
        <v>2.16579246904911</v>
      </c>
      <c r="Q21" s="186" t="n">
        <v>3.56383394361362</v>
      </c>
      <c r="R21" s="186" t="n">
        <v>4.3785652512462</v>
      </c>
      <c r="S21" s="186" t="n">
        <v>4.86121721388706</v>
      </c>
      <c r="T21" s="187" t="n">
        <v>5.333136556523</v>
      </c>
      <c r="U21" s="227" t="n">
        <v>14</v>
      </c>
      <c r="V21" s="182" t="n">
        <v>100702.838451424</v>
      </c>
      <c r="W21" s="182" t="n">
        <v>107253.974451424</v>
      </c>
      <c r="X21" s="182" t="n">
        <v>108705.127251424</v>
      </c>
      <c r="Y21" s="182" t="n">
        <v>117922.423251424</v>
      </c>
      <c r="Z21" s="182" t="n">
        <v>112070.202051424</v>
      </c>
      <c r="AA21" s="182" t="n">
        <v>126709.324851424</v>
      </c>
    </row>
    <row r="22" customFormat="false" ht="13" hidden="false" customHeight="false" outlineLevel="0" collapsed="false">
      <c r="A22" s="206" t="s">
        <v>590</v>
      </c>
      <c r="B22" s="207" t="n">
        <v>1700</v>
      </c>
      <c r="C22" s="247" t="n">
        <v>1.11064997941241</v>
      </c>
      <c r="D22" s="248" t="n">
        <v>3.35760617857143</v>
      </c>
      <c r="E22" s="248" t="n">
        <v>5.53243268449194</v>
      </c>
      <c r="F22" s="248" t="n">
        <v>6.79950148754086</v>
      </c>
      <c r="G22" s="248" t="n">
        <v>7.55021081829351</v>
      </c>
      <c r="H22" s="249" t="n">
        <v>8.28422423058499</v>
      </c>
      <c r="I22" s="189" t="n">
        <v>0.9089633789586</v>
      </c>
      <c r="J22" s="186" t="n">
        <v>2.86466974991976</v>
      </c>
      <c r="K22" s="186" t="n">
        <v>4.72020591809686</v>
      </c>
      <c r="L22" s="186" t="n">
        <v>5.80125398571319</v>
      </c>
      <c r="M22" s="186" t="n">
        <v>6.44175027873127</v>
      </c>
      <c r="N22" s="187" t="n">
        <v>7.06800181223346</v>
      </c>
      <c r="O22" s="189" t="n">
        <v>0.717151261194946</v>
      </c>
      <c r="P22" s="186" t="n">
        <v>2.37420315971415</v>
      </c>
      <c r="Q22" s="186" t="n">
        <v>3.9120487817351</v>
      </c>
      <c r="R22" s="186" t="n">
        <v>4.80800816344374</v>
      </c>
      <c r="S22" s="186" t="n">
        <v>5.33884363678629</v>
      </c>
      <c r="T22" s="187" t="n">
        <v>5.85787322812343</v>
      </c>
      <c r="U22" s="227" t="n">
        <v>16.6</v>
      </c>
      <c r="V22" s="182" t="n">
        <v>106975.224193103</v>
      </c>
      <c r="W22" s="182" t="n">
        <v>113935.806193103</v>
      </c>
      <c r="X22" s="182" t="n">
        <v>115477.656043103</v>
      </c>
      <c r="Y22" s="182" t="n">
        <v>125271.033043103</v>
      </c>
      <c r="Z22" s="182" t="n">
        <v>119053.048018103</v>
      </c>
      <c r="AA22" s="182" t="n">
        <v>134607.115993103</v>
      </c>
    </row>
    <row r="23" customFormat="false" ht="13" hidden="false" customHeight="false" outlineLevel="0" collapsed="false">
      <c r="A23" s="206" t="s">
        <v>591</v>
      </c>
      <c r="B23" s="223" t="n">
        <v>1800</v>
      </c>
      <c r="C23" s="247" t="n">
        <v>1.19107397611839</v>
      </c>
      <c r="D23" s="248" t="n">
        <v>3.65576128571428</v>
      </c>
      <c r="E23" s="248" t="n">
        <v>6.02829929217303</v>
      </c>
      <c r="F23" s="248" t="n">
        <v>7.41034371368094</v>
      </c>
      <c r="G23" s="248" t="n">
        <v>8.22922852904746</v>
      </c>
      <c r="H23" s="249" t="n">
        <v>9.02989961518362</v>
      </c>
      <c r="I23" s="189" t="n">
        <v>0.974782916301861</v>
      </c>
      <c r="J23" s="186" t="n">
        <v>3.11905214940046</v>
      </c>
      <c r="K23" s="186" t="n">
        <v>5.14327342377548</v>
      </c>
      <c r="L23" s="186" t="n">
        <v>6.32241732475066</v>
      </c>
      <c r="M23" s="186" t="n">
        <v>7.02108013226527</v>
      </c>
      <c r="N23" s="187" t="n">
        <v>7.70420320212617</v>
      </c>
      <c r="O23" s="189" t="n">
        <v>0.769081366752188</v>
      </c>
      <c r="P23" s="186" t="n">
        <v>2.5850321729502</v>
      </c>
      <c r="Q23" s="186" t="n">
        <v>4.2626819424276</v>
      </c>
      <c r="R23" s="186" t="n">
        <v>5.23994194788943</v>
      </c>
      <c r="S23" s="186" t="n">
        <v>5.81898511515938</v>
      </c>
      <c r="T23" s="187" t="n">
        <v>6.38514913842343</v>
      </c>
      <c r="U23" s="227" t="n">
        <v>17.6</v>
      </c>
      <c r="V23" s="182" t="n">
        <v>113247.609934782</v>
      </c>
      <c r="W23" s="182" t="n">
        <v>120617.637934782</v>
      </c>
      <c r="X23" s="182" t="n">
        <v>122250.184834782</v>
      </c>
      <c r="Y23" s="182" t="n">
        <v>132619.642834782</v>
      </c>
      <c r="Z23" s="182" t="n">
        <v>126035.893984782</v>
      </c>
      <c r="AA23" s="182" t="n">
        <v>142504.907134782</v>
      </c>
    </row>
    <row r="24" customFormat="false" ht="13" hidden="false" customHeight="false" outlineLevel="0" collapsed="false">
      <c r="A24" s="206" t="s">
        <v>592</v>
      </c>
      <c r="B24" s="207" t="n">
        <v>1900</v>
      </c>
      <c r="C24" s="247" t="n">
        <v>1.2765244726185</v>
      </c>
      <c r="D24" s="248" t="n">
        <v>3.69338128571428</v>
      </c>
      <c r="E24" s="248" t="n">
        <v>6.06591929217303</v>
      </c>
      <c r="F24" s="248" t="n">
        <v>7.44909231368094</v>
      </c>
      <c r="G24" s="248" t="n">
        <v>8.26835332904746</v>
      </c>
      <c r="H24" s="249" t="n">
        <v>9.06940061518362</v>
      </c>
      <c r="I24" s="189" t="n">
        <v>1.04471617472908</v>
      </c>
      <c r="J24" s="186" t="n">
        <v>3.15114908699838</v>
      </c>
      <c r="K24" s="186" t="n">
        <v>5.1753703613734</v>
      </c>
      <c r="L24" s="186" t="n">
        <v>6.35547717047651</v>
      </c>
      <c r="M24" s="186" t="n">
        <v>7.0544609473671</v>
      </c>
      <c r="N24" s="187" t="n">
        <v>7.73790498660398</v>
      </c>
      <c r="O24" s="189" t="n">
        <v>0.824257103906759</v>
      </c>
      <c r="P24" s="186" t="n">
        <v>2.61163372123138</v>
      </c>
      <c r="Q24" s="186" t="n">
        <v>4.28928349070878</v>
      </c>
      <c r="R24" s="186" t="n">
        <v>5.26734154261905</v>
      </c>
      <c r="S24" s="186" t="n">
        <v>5.84665072537181</v>
      </c>
      <c r="T24" s="187" t="n">
        <v>6.41308076411867</v>
      </c>
      <c r="U24" s="227" t="n">
        <v>18.7</v>
      </c>
      <c r="V24" s="182" t="n">
        <v>119519.995676461</v>
      </c>
      <c r="W24" s="182" t="n">
        <v>127299.469676461</v>
      </c>
      <c r="X24" s="182" t="n">
        <v>129022.713626461</v>
      </c>
      <c r="Y24" s="182" t="n">
        <v>139968.252626461</v>
      </c>
      <c r="Z24" s="182" t="n">
        <v>133018.739951461</v>
      </c>
      <c r="AA24" s="182" t="n">
        <v>150402.698276461</v>
      </c>
    </row>
    <row r="25" customFormat="false" ht="13" hidden="false" customHeight="false" outlineLevel="0" collapsed="false">
      <c r="A25" s="206" t="s">
        <v>593</v>
      </c>
      <c r="B25" s="223" t="n">
        <v>2000</v>
      </c>
      <c r="C25" s="247" t="n">
        <v>1.36197496911861</v>
      </c>
      <c r="D25" s="248" t="n">
        <v>3.99191639285714</v>
      </c>
      <c r="E25" s="248" t="n">
        <v>6.56216589985411</v>
      </c>
      <c r="F25" s="248" t="n">
        <v>8.06032593982102</v>
      </c>
      <c r="G25" s="248" t="n">
        <v>8.94776623980142</v>
      </c>
      <c r="H25" s="249" t="n">
        <v>9.81547499978226</v>
      </c>
      <c r="I25" s="189" t="n">
        <v>1.11464943315629</v>
      </c>
      <c r="J25" s="186" t="n">
        <v>3.40585569796997</v>
      </c>
      <c r="K25" s="186" t="n">
        <v>5.59876207854291</v>
      </c>
      <c r="L25" s="186" t="n">
        <v>6.8769744473496</v>
      </c>
      <c r="M25" s="186" t="n">
        <v>7.63412798085162</v>
      </c>
      <c r="N25" s="187" t="n">
        <v>8.37444679856213</v>
      </c>
      <c r="O25" s="189" t="n">
        <v>0.879432841061329</v>
      </c>
      <c r="P25" s="186" t="n">
        <v>2.82273143697532</v>
      </c>
      <c r="Q25" s="186" t="n">
        <v>4.64018535390917</v>
      </c>
      <c r="R25" s="186" t="n">
        <v>5.69955209064787</v>
      </c>
      <c r="S25" s="186" t="n">
        <v>6.3270716543531</v>
      </c>
      <c r="T25" s="187" t="n">
        <v>6.94063881205195</v>
      </c>
      <c r="U25" s="227" t="n">
        <v>18.7</v>
      </c>
      <c r="V25" s="182" t="n">
        <v>125528.006481115</v>
      </c>
      <c r="W25" s="182" t="n">
        <v>133716.926481115</v>
      </c>
      <c r="X25" s="182" t="n">
        <v>135530.867481115</v>
      </c>
      <c r="Y25" s="182" t="n">
        <v>147052.487481115</v>
      </c>
      <c r="Z25" s="182" t="n">
        <v>139737.210981115</v>
      </c>
      <c r="AA25" s="182" t="n">
        <v>158036.114481115</v>
      </c>
    </row>
    <row r="26" customFormat="false" ht="13" hidden="false" customHeight="false" outlineLevel="0" collapsed="false">
      <c r="A26" s="206" t="s">
        <v>594</v>
      </c>
      <c r="B26" s="207" t="n">
        <v>2100</v>
      </c>
      <c r="C26" s="247" t="n">
        <v>1.4423989658246</v>
      </c>
      <c r="D26" s="248" t="n">
        <v>4.2900715</v>
      </c>
      <c r="E26" s="248" t="n">
        <v>7.0580325075352</v>
      </c>
      <c r="F26" s="248" t="n">
        <v>8.6711681659611</v>
      </c>
      <c r="G26" s="248" t="n">
        <v>9.62678395055537</v>
      </c>
      <c r="H26" s="249" t="n">
        <v>10.5611503843809</v>
      </c>
      <c r="I26" s="189" t="n">
        <v>1.18046897049955</v>
      </c>
      <c r="J26" s="186" t="n">
        <v>3.66023809745067</v>
      </c>
      <c r="K26" s="186" t="n">
        <v>6.02182958422152</v>
      </c>
      <c r="L26" s="186" t="n">
        <v>7.39813778638707</v>
      </c>
      <c r="M26" s="186" t="n">
        <v>8.21345783438561</v>
      </c>
      <c r="N26" s="187" t="n">
        <v>9.01064818845484</v>
      </c>
      <c r="O26" s="189" t="n">
        <v>0.931362946618571</v>
      </c>
      <c r="P26" s="186" t="n">
        <v>3.03356045021137</v>
      </c>
      <c r="Q26" s="186" t="n">
        <v>4.99081851460167</v>
      </c>
      <c r="R26" s="186" t="n">
        <v>6.13148587509356</v>
      </c>
      <c r="S26" s="186" t="n">
        <v>6.80721313272619</v>
      </c>
      <c r="T26" s="187" t="n">
        <v>7.46791472235195</v>
      </c>
      <c r="U26" s="227" t="n">
        <v>22.3</v>
      </c>
      <c r="V26" s="182" t="n">
        <v>131774.933895525</v>
      </c>
      <c r="W26" s="182" t="n">
        <v>140373.299895525</v>
      </c>
      <c r="X26" s="182" t="n">
        <v>142277.937945525</v>
      </c>
      <c r="Y26" s="182" t="n">
        <v>154375.638945525</v>
      </c>
      <c r="Z26" s="182" t="n">
        <v>146694.598620525</v>
      </c>
      <c r="AA26" s="182" t="n">
        <v>165908.447295525</v>
      </c>
    </row>
    <row r="27" customFormat="false" ht="13" hidden="false" customHeight="false" outlineLevel="0" collapsed="false">
      <c r="A27" s="206" t="s">
        <v>595</v>
      </c>
      <c r="B27" s="223" t="n">
        <v>2200</v>
      </c>
      <c r="C27" s="247" t="n">
        <v>1.52784946232471</v>
      </c>
      <c r="D27" s="248" t="n">
        <v>4.58594660714286</v>
      </c>
      <c r="E27" s="248" t="n">
        <v>7.55161911521628</v>
      </c>
      <c r="F27" s="248" t="n">
        <v>9.27966199210117</v>
      </c>
      <c r="G27" s="248" t="n">
        <v>10.3034304613093</v>
      </c>
      <c r="H27" s="249" t="n">
        <v>11.3044317689795</v>
      </c>
      <c r="I27" s="189" t="n">
        <v>1.25040222892677</v>
      </c>
      <c r="J27" s="186" t="n">
        <v>3.91267522798604</v>
      </c>
      <c r="K27" s="186" t="n">
        <v>6.44295182095482</v>
      </c>
      <c r="L27" s="186" t="n">
        <v>7.91729749841085</v>
      </c>
      <c r="M27" s="186" t="n">
        <v>8.79076460821647</v>
      </c>
      <c r="N27" s="187" t="n">
        <v>9.64480704595495</v>
      </c>
      <c r="O27" s="189" t="n">
        <v>0.986538683773142</v>
      </c>
      <c r="P27" s="186" t="n">
        <v>3.24277724840008</v>
      </c>
      <c r="Q27" s="186" t="n">
        <v>5.33983946024683</v>
      </c>
      <c r="R27" s="186" t="n">
        <v>6.56175907804049</v>
      </c>
      <c r="S27" s="186" t="n">
        <v>7.28567790745005</v>
      </c>
      <c r="T27" s="187" t="n">
        <v>7.99349780685223</v>
      </c>
      <c r="U27" s="227" t="n">
        <v>23.4</v>
      </c>
      <c r="V27" s="182" t="n">
        <v>138047.319637203</v>
      </c>
      <c r="W27" s="182" t="n">
        <v>147055.131637203</v>
      </c>
      <c r="X27" s="182" t="n">
        <v>149050.466737203</v>
      </c>
      <c r="Y27" s="182" t="n">
        <v>161724.248737203</v>
      </c>
      <c r="Z27" s="182" t="n">
        <v>153677.444587203</v>
      </c>
      <c r="AA27" s="182" t="n">
        <v>173806.238437203</v>
      </c>
    </row>
    <row r="28" customFormat="false" ht="13" hidden="false" customHeight="false" outlineLevel="0" collapsed="false">
      <c r="A28" s="206" t="s">
        <v>596</v>
      </c>
      <c r="B28" s="207" t="n">
        <v>2300</v>
      </c>
      <c r="C28" s="247" t="n">
        <v>1.61329995882482</v>
      </c>
      <c r="D28" s="248" t="n">
        <v>4.62242660714286</v>
      </c>
      <c r="E28" s="248" t="n">
        <v>7.58809911521628</v>
      </c>
      <c r="F28" s="248" t="n">
        <v>9.31723639210117</v>
      </c>
      <c r="G28" s="248" t="n">
        <v>10.3413696613093</v>
      </c>
      <c r="H28" s="249" t="n">
        <v>11.3427357689795</v>
      </c>
      <c r="I28" s="189" t="n">
        <v>1.32033548735399</v>
      </c>
      <c r="J28" s="186" t="n">
        <v>3.94379953111129</v>
      </c>
      <c r="K28" s="186" t="n">
        <v>6.47407612408007</v>
      </c>
      <c r="L28" s="186" t="n">
        <v>7.94935553062986</v>
      </c>
      <c r="M28" s="186" t="n">
        <v>8.82313388346673</v>
      </c>
      <c r="N28" s="187" t="n">
        <v>9.67748756423647</v>
      </c>
      <c r="O28" s="189" t="n">
        <v>1.04171442092771</v>
      </c>
      <c r="P28" s="186" t="n">
        <v>3.26857268915758</v>
      </c>
      <c r="Q28" s="186" t="n">
        <v>5.36563490100433</v>
      </c>
      <c r="R28" s="186" t="n">
        <v>6.58832838202072</v>
      </c>
      <c r="S28" s="186" t="n">
        <v>7.31250516583785</v>
      </c>
      <c r="T28" s="187" t="n">
        <v>8.02058301964761</v>
      </c>
      <c r="U28" s="227" t="n">
        <v>25.9</v>
      </c>
      <c r="V28" s="182" t="n">
        <v>144296.20538448</v>
      </c>
      <c r="W28" s="182" t="n">
        <v>153713.46338448</v>
      </c>
      <c r="X28" s="182" t="n">
        <v>155799.49553448</v>
      </c>
      <c r="Y28" s="182" t="n">
        <v>169049.35853448</v>
      </c>
      <c r="Z28" s="182" t="n">
        <v>160636.79055948</v>
      </c>
      <c r="AA28" s="182" t="n">
        <v>181680.52958448</v>
      </c>
    </row>
    <row r="29" customFormat="false" ht="13" hidden="false" customHeight="false" outlineLevel="0" collapsed="false">
      <c r="A29" s="206" t="s">
        <v>597</v>
      </c>
      <c r="B29" s="223" t="n">
        <v>2400</v>
      </c>
      <c r="C29" s="247" t="n">
        <v>1.6937239555308</v>
      </c>
      <c r="D29" s="248" t="n">
        <v>4.92438171428571</v>
      </c>
      <c r="E29" s="248" t="n">
        <v>8.08776572289737</v>
      </c>
      <c r="F29" s="248" t="n">
        <v>9.93199261824125</v>
      </c>
      <c r="G29" s="248" t="n">
        <v>11.0243393720633</v>
      </c>
      <c r="H29" s="249" t="n">
        <v>12.0924011535782</v>
      </c>
      <c r="I29" s="189" t="n">
        <v>1.38615502469725</v>
      </c>
      <c r="J29" s="186" t="n">
        <v>4.20142404550087</v>
      </c>
      <c r="K29" s="186" t="n">
        <v>6.90038574466757</v>
      </c>
      <c r="L29" s="186" t="n">
        <v>8.47385824802348</v>
      </c>
      <c r="M29" s="186" t="n">
        <v>9.40583553650596</v>
      </c>
      <c r="N29" s="187" t="n">
        <v>10.3170931747835</v>
      </c>
      <c r="O29" s="189" t="n">
        <v>1.09364452648495</v>
      </c>
      <c r="P29" s="186" t="n">
        <v>3.48208872747254</v>
      </c>
      <c r="Q29" s="186" t="n">
        <v>5.71895508677574</v>
      </c>
      <c r="R29" s="186" t="n">
        <v>7.02302980229769</v>
      </c>
      <c r="S29" s="186" t="n">
        <v>7.79544115029301</v>
      </c>
      <c r="T29" s="187" t="n">
        <v>8.55068030628046</v>
      </c>
      <c r="U29" s="227" t="n">
        <v>27</v>
      </c>
      <c r="V29" s="182" t="n">
        <v>150302.257856268</v>
      </c>
      <c r="W29" s="182" t="n">
        <v>160128.961856268</v>
      </c>
      <c r="X29" s="182" t="n">
        <v>162305.691056268</v>
      </c>
      <c r="Y29" s="182" t="n">
        <v>176131.635056268</v>
      </c>
      <c r="Z29" s="182" t="n">
        <v>167353.303256268</v>
      </c>
      <c r="AA29" s="182" t="n">
        <v>189311.987456268</v>
      </c>
    </row>
    <row r="30" customFormat="false" ht="13" hidden="false" customHeight="false" outlineLevel="0" collapsed="false">
      <c r="A30" s="206" t="s">
        <v>598</v>
      </c>
      <c r="B30" s="207" t="n">
        <v>2500</v>
      </c>
      <c r="C30" s="247" t="n">
        <v>1.77917445203091</v>
      </c>
      <c r="D30" s="248" t="n">
        <v>5.22025682142857</v>
      </c>
      <c r="E30" s="248" t="n">
        <v>8.58135233057846</v>
      </c>
      <c r="F30" s="248" t="n">
        <v>10.5404864443813</v>
      </c>
      <c r="G30" s="248" t="n">
        <v>11.7009858828172</v>
      </c>
      <c r="H30" s="249" t="n">
        <v>12.8356825381768</v>
      </c>
      <c r="I30" s="189" t="n">
        <v>1.45608828312446</v>
      </c>
      <c r="J30" s="186" t="n">
        <v>4.45386117603625</v>
      </c>
      <c r="K30" s="186" t="n">
        <v>7.32150798140086</v>
      </c>
      <c r="L30" s="186" t="n">
        <v>8.99301796004726</v>
      </c>
      <c r="M30" s="186" t="n">
        <v>9.98314231033682</v>
      </c>
      <c r="N30" s="187" t="n">
        <v>10.9512520322836</v>
      </c>
      <c r="O30" s="189" t="n">
        <v>1.14882026363952</v>
      </c>
      <c r="P30" s="186" t="n">
        <v>3.69130552566125</v>
      </c>
      <c r="Q30" s="186" t="n">
        <v>6.0679760324209</v>
      </c>
      <c r="R30" s="186" t="n">
        <v>7.45330300524461</v>
      </c>
      <c r="S30" s="186" t="n">
        <v>8.27390592501686</v>
      </c>
      <c r="T30" s="187" t="n">
        <v>9.07626339078075</v>
      </c>
      <c r="U30" s="227" t="n">
        <v>28.1</v>
      </c>
      <c r="V30" s="182" t="n">
        <v>156551.143603544</v>
      </c>
      <c r="W30" s="182" t="n">
        <v>166787.293603544</v>
      </c>
      <c r="X30" s="182" t="n">
        <v>169054.719853544</v>
      </c>
      <c r="Y30" s="182" t="n">
        <v>183456.744853544</v>
      </c>
      <c r="Z30" s="182" t="n">
        <v>174312.649228544</v>
      </c>
      <c r="AA30" s="182" t="n">
        <v>197186.278603544</v>
      </c>
    </row>
    <row r="31" customFormat="false" ht="13" hidden="false" customHeight="false" outlineLevel="0" collapsed="false">
      <c r="A31" s="206" t="s">
        <v>599</v>
      </c>
      <c r="B31" s="223" t="n">
        <v>2600</v>
      </c>
      <c r="C31" s="247" t="n">
        <v>1.86462494853102</v>
      </c>
      <c r="D31" s="248" t="n">
        <v>5.51499192857143</v>
      </c>
      <c r="E31" s="248" t="n">
        <v>9.07379893825954</v>
      </c>
      <c r="F31" s="248" t="n">
        <v>11.1478060705214</v>
      </c>
      <c r="G31" s="248" t="n">
        <v>12.3764467935712</v>
      </c>
      <c r="H31" s="249" t="n">
        <v>13.5777669227754</v>
      </c>
      <c r="I31" s="189" t="n">
        <v>1.52602154155168</v>
      </c>
      <c r="J31" s="186" t="n">
        <v>4.70532567209896</v>
      </c>
      <c r="K31" s="186" t="n">
        <v>7.74165758366148</v>
      </c>
      <c r="L31" s="186" t="n">
        <v>9.5111758585642</v>
      </c>
      <c r="M31" s="186" t="n">
        <v>10.5594375443161</v>
      </c>
      <c r="N31" s="187" t="n">
        <v>11.5843896235874</v>
      </c>
      <c r="O31" s="189" t="n">
        <v>1.20399600079409</v>
      </c>
      <c r="P31" s="186" t="n">
        <v>3.89971621632628</v>
      </c>
      <c r="Q31" s="186" t="n">
        <v>6.41619087054238</v>
      </c>
      <c r="R31" s="186" t="n">
        <v>7.88274591744216</v>
      </c>
      <c r="S31" s="186" t="n">
        <v>8.75153234791609</v>
      </c>
      <c r="T31" s="187" t="n">
        <v>9.60100006238118</v>
      </c>
      <c r="U31" s="227" t="n">
        <v>28.1</v>
      </c>
      <c r="V31" s="182" t="n">
        <v>162847.029339625</v>
      </c>
      <c r="W31" s="182" t="n">
        <v>173492.625339625</v>
      </c>
      <c r="X31" s="182" t="n">
        <v>175850.748639625</v>
      </c>
      <c r="Y31" s="182" t="n">
        <v>190828.854639625</v>
      </c>
      <c r="Z31" s="182" t="n">
        <v>181318.995189625</v>
      </c>
      <c r="AA31" s="182" t="n">
        <v>205107.569739625</v>
      </c>
    </row>
    <row r="32" customFormat="false" ht="13" hidden="false" customHeight="false" outlineLevel="0" collapsed="false">
      <c r="A32" s="206" t="s">
        <v>600</v>
      </c>
      <c r="B32" s="207" t="n">
        <v>2700</v>
      </c>
      <c r="C32" s="247" t="n">
        <v>1.94504894523701</v>
      </c>
      <c r="D32" s="248" t="n">
        <v>5.81694703571429</v>
      </c>
      <c r="E32" s="248" t="n">
        <v>9.57346554594063</v>
      </c>
      <c r="F32" s="248" t="n">
        <v>11.7625622966615</v>
      </c>
      <c r="G32" s="248" t="n">
        <v>13.0594165043252</v>
      </c>
      <c r="H32" s="249" t="n">
        <v>14.3274323073741</v>
      </c>
      <c r="I32" s="189" t="n">
        <v>1.59184107889494</v>
      </c>
      <c r="J32" s="186" t="n">
        <v>4.96295018648854</v>
      </c>
      <c r="K32" s="186" t="n">
        <v>8.16796720424899</v>
      </c>
      <c r="L32" s="186" t="n">
        <v>10.0356785759578</v>
      </c>
      <c r="M32" s="186" t="n">
        <v>11.1421391973553</v>
      </c>
      <c r="N32" s="187" t="n">
        <v>12.2239952341345</v>
      </c>
      <c r="O32" s="189" t="n">
        <v>1.25592610635134</v>
      </c>
      <c r="P32" s="186" t="n">
        <v>4.11323225464124</v>
      </c>
      <c r="Q32" s="186" t="n">
        <v>6.76951105631379</v>
      </c>
      <c r="R32" s="186" t="n">
        <v>8.31744733771913</v>
      </c>
      <c r="S32" s="186" t="n">
        <v>9.23446833237125</v>
      </c>
      <c r="T32" s="187" t="n">
        <v>10.131097349014</v>
      </c>
      <c r="U32" s="227" t="n">
        <v>30.6</v>
      </c>
      <c r="V32" s="182" t="n">
        <v>169095.915086902</v>
      </c>
      <c r="W32" s="182" t="n">
        <v>180150.957086902</v>
      </c>
      <c r="X32" s="182" t="n">
        <v>182599.777436902</v>
      </c>
      <c r="Y32" s="182" t="n">
        <v>198153.964436902</v>
      </c>
      <c r="Z32" s="182" t="n">
        <v>188278.341161902</v>
      </c>
      <c r="AA32" s="182" t="n">
        <v>212981.860886902</v>
      </c>
    </row>
    <row r="33" customFormat="false" ht="13" hidden="false" customHeight="false" outlineLevel="0" collapsed="false">
      <c r="A33" s="206" t="s">
        <v>601</v>
      </c>
      <c r="B33" s="223" t="n">
        <v>2800</v>
      </c>
      <c r="C33" s="247" t="n">
        <v>2.03049944173712</v>
      </c>
      <c r="D33" s="248" t="n">
        <v>6.11282214285714</v>
      </c>
      <c r="E33" s="248" t="n">
        <v>10.0670521536217</v>
      </c>
      <c r="F33" s="248" t="n">
        <v>12.3710561228016</v>
      </c>
      <c r="G33" s="248" t="n">
        <v>13.7360630150791</v>
      </c>
      <c r="H33" s="249" t="n">
        <v>15.0707136919727</v>
      </c>
      <c r="I33" s="189" t="n">
        <v>1.66177433732216</v>
      </c>
      <c r="J33" s="186" t="n">
        <v>5.21538731702391</v>
      </c>
      <c r="K33" s="186" t="n">
        <v>8.58908944098228</v>
      </c>
      <c r="L33" s="186" t="n">
        <v>10.5548382879816</v>
      </c>
      <c r="M33" s="186" t="n">
        <v>11.7194459711862</v>
      </c>
      <c r="N33" s="187" t="n">
        <v>12.8581540916346</v>
      </c>
      <c r="O33" s="189" t="n">
        <v>1.31110184350591</v>
      </c>
      <c r="P33" s="186" t="n">
        <v>4.32244905282995</v>
      </c>
      <c r="Q33" s="186" t="n">
        <v>7.11853200195895</v>
      </c>
      <c r="R33" s="186" t="n">
        <v>8.74772054066606</v>
      </c>
      <c r="S33" s="186" t="n">
        <v>9.7129331070951</v>
      </c>
      <c r="T33" s="187" t="n">
        <v>10.6566804335143</v>
      </c>
      <c r="U33" s="227" t="n">
        <v>31.7</v>
      </c>
      <c r="V33" s="182" t="n">
        <v>175101.967558689</v>
      </c>
      <c r="W33" s="182" t="n">
        <v>186566.455558689</v>
      </c>
      <c r="X33" s="182" t="n">
        <v>189105.972958689</v>
      </c>
      <c r="Y33" s="182" t="n">
        <v>205236.240958689</v>
      </c>
      <c r="Z33" s="182" t="n">
        <v>194994.853858689</v>
      </c>
      <c r="AA33" s="182" t="n">
        <v>220613.318758689</v>
      </c>
    </row>
    <row r="34" customFormat="false" ht="13" hidden="false" customHeight="false" outlineLevel="0" collapsed="false">
      <c r="A34" s="206" t="s">
        <v>602</v>
      </c>
      <c r="B34" s="207" t="n">
        <v>2900</v>
      </c>
      <c r="C34" s="247" t="n">
        <v>2.11594993823723</v>
      </c>
      <c r="D34" s="248" t="n">
        <v>6.40755725</v>
      </c>
      <c r="E34" s="248" t="n">
        <v>10.5594987613028</v>
      </c>
      <c r="F34" s="248" t="n">
        <v>12.9783757489416</v>
      </c>
      <c r="G34" s="248" t="n">
        <v>14.4115239258331</v>
      </c>
      <c r="H34" s="249" t="n">
        <v>15.8127980765713</v>
      </c>
      <c r="I34" s="189" t="n">
        <v>1.73170759574937</v>
      </c>
      <c r="J34" s="186" t="n">
        <v>5.46685181308662</v>
      </c>
      <c r="K34" s="186" t="n">
        <v>9.0092390432429</v>
      </c>
      <c r="L34" s="186" t="n">
        <v>11.0729961864985</v>
      </c>
      <c r="M34" s="186" t="n">
        <v>12.2957412051655</v>
      </c>
      <c r="N34" s="187" t="n">
        <v>13.4912916829384</v>
      </c>
      <c r="O34" s="189" t="n">
        <v>1.36627758066048</v>
      </c>
      <c r="P34" s="186" t="n">
        <v>4.53085974349498</v>
      </c>
      <c r="Q34" s="186" t="n">
        <v>7.46674684008043</v>
      </c>
      <c r="R34" s="186" t="n">
        <v>9.17716345286361</v>
      </c>
      <c r="S34" s="186" t="n">
        <v>10.1905595299943</v>
      </c>
      <c r="T34" s="187" t="n">
        <v>11.1814171051147</v>
      </c>
      <c r="U34" s="227" t="n">
        <v>32.8</v>
      </c>
      <c r="V34" s="182" t="n">
        <v>181374.353300368</v>
      </c>
      <c r="W34" s="182" t="n">
        <v>193248.287300368</v>
      </c>
      <c r="X34" s="182" t="n">
        <v>195878.501750368</v>
      </c>
      <c r="Y34" s="182" t="n">
        <v>212584.850750368</v>
      </c>
      <c r="Z34" s="182" t="n">
        <v>201977.699825368</v>
      </c>
      <c r="AA34" s="182" t="n">
        <v>228511.109900368</v>
      </c>
    </row>
    <row r="35" customFormat="false" ht="13" hidden="false" customHeight="false" outlineLevel="0" collapsed="false">
      <c r="A35" s="206" t="s">
        <v>603</v>
      </c>
      <c r="B35" s="223" t="n">
        <v>3000</v>
      </c>
      <c r="C35" s="247" t="n">
        <v>2.19637393494321</v>
      </c>
      <c r="D35" s="248" t="n">
        <v>6.44745725</v>
      </c>
      <c r="E35" s="248" t="n">
        <v>10.5993987613028</v>
      </c>
      <c r="F35" s="248" t="n">
        <v>13.0194727489416</v>
      </c>
      <c r="G35" s="248" t="n">
        <v>14.4530199258331</v>
      </c>
      <c r="H35" s="249" t="n">
        <v>15.8546930765713</v>
      </c>
      <c r="I35" s="189" t="n">
        <v>1.79752713309263</v>
      </c>
      <c r="J35" s="186" t="n">
        <v>5.50089401962986</v>
      </c>
      <c r="K35" s="186" t="n">
        <v>9.04328124978615</v>
      </c>
      <c r="L35" s="186" t="n">
        <v>11.1080596592381</v>
      </c>
      <c r="M35" s="186" t="n">
        <v>12.3311450999704</v>
      </c>
      <c r="N35" s="187" t="n">
        <v>13.5270359998088</v>
      </c>
      <c r="O35" s="189" t="n">
        <v>1.41820768621772</v>
      </c>
      <c r="P35" s="186" t="n">
        <v>4.5590735068235</v>
      </c>
      <c r="Q35" s="186" t="n">
        <v>7.49496060340895</v>
      </c>
      <c r="R35" s="186" t="n">
        <v>9.20622362909198</v>
      </c>
      <c r="S35" s="186" t="n">
        <v>10.219901843856</v>
      </c>
      <c r="T35" s="187" t="n">
        <v>11.2110415566097</v>
      </c>
      <c r="U35" s="227" t="n">
        <v>32.8</v>
      </c>
      <c r="V35" s="182" t="n">
        <v>187672.197369316</v>
      </c>
      <c r="W35" s="182" t="n">
        <v>199955.577369316</v>
      </c>
      <c r="X35" s="182" t="n">
        <v>202676.488869316</v>
      </c>
      <c r="Y35" s="182" t="n">
        <v>219958.918869316</v>
      </c>
      <c r="Z35" s="182" t="n">
        <v>208986.004119316</v>
      </c>
      <c r="AA35" s="182" t="n">
        <v>236434.359369316</v>
      </c>
    </row>
    <row r="36" customFormat="false" ht="13" hidden="false" customHeight="false" outlineLevel="0" collapsed="false">
      <c r="A36" s="206" t="s">
        <v>604</v>
      </c>
      <c r="B36" s="207" t="s">
        <v>172</v>
      </c>
      <c r="C36" s="226" t="n">
        <v>2.28182443144332</v>
      </c>
      <c r="D36" s="186" t="n">
        <v>6.74713235714286</v>
      </c>
      <c r="E36" s="186" t="n">
        <v>11.0967853689839</v>
      </c>
      <c r="F36" s="186" t="n">
        <v>13.6318805750817</v>
      </c>
      <c r="G36" s="186" t="n">
        <v>15.133618436587</v>
      </c>
      <c r="H36" s="187" t="n">
        <v>16.60196446117</v>
      </c>
      <c r="I36" s="185" t="n">
        <v>1.86746039151985</v>
      </c>
      <c r="J36" s="186" t="n">
        <v>5.75657326507412</v>
      </c>
      <c r="K36" s="186" t="n">
        <v>9.46764560142832</v>
      </c>
      <c r="L36" s="186" t="n">
        <v>11.630558749618</v>
      </c>
      <c r="M36" s="186" t="n">
        <v>12.9118236733065</v>
      </c>
      <c r="N36" s="187" t="n">
        <v>14.1645990779632</v>
      </c>
      <c r="O36" s="185" t="n">
        <v>1.47338342337229</v>
      </c>
      <c r="P36" s="186" t="n">
        <v>4.77097733009112</v>
      </c>
      <c r="Q36" s="186" t="n">
        <v>7.84666857413302</v>
      </c>
      <c r="R36" s="186" t="n">
        <v>9.63926446787018</v>
      </c>
      <c r="S36" s="186" t="n">
        <v>10.7011611246619</v>
      </c>
      <c r="T36" s="187" t="n">
        <v>11.7394460174428</v>
      </c>
      <c r="U36" s="227" t="n">
        <v>36.4</v>
      </c>
      <c r="V36" s="182" t="n">
        <v>199643.331753516</v>
      </c>
      <c r="W36" s="182" t="n">
        <v>212336.157753516</v>
      </c>
      <c r="X36" s="182" t="n">
        <v>215147.766303516</v>
      </c>
      <c r="Y36" s="182" t="n">
        <v>233006.277303517</v>
      </c>
      <c r="Z36" s="182" t="n">
        <v>221667.598728516</v>
      </c>
      <c r="AA36" s="182" t="n">
        <v>250030.899153516</v>
      </c>
    </row>
    <row r="37" customFormat="false" ht="13" hidden="false" customHeight="false" outlineLevel="0" collapsed="false">
      <c r="A37" s="206" t="s">
        <v>605</v>
      </c>
      <c r="B37" s="207" t="s">
        <v>174</v>
      </c>
      <c r="C37" s="189" t="n">
        <v>2.0503989658246</v>
      </c>
      <c r="D37" s="196" t="n">
        <v>6.12574214285714</v>
      </c>
      <c r="E37" s="196" t="n">
        <v>10.0799721536217</v>
      </c>
      <c r="F37" s="196" t="n">
        <v>12.3843637228016</v>
      </c>
      <c r="G37" s="196" t="n">
        <v>13.7494998150791</v>
      </c>
      <c r="H37" s="197" t="n">
        <v>15.0842796919727</v>
      </c>
      <c r="I37" s="189" t="n">
        <v>1.67806024106277</v>
      </c>
      <c r="J37" s="196" t="n">
        <v>5.2264105077141</v>
      </c>
      <c r="K37" s="196" t="n">
        <v>8.60011263167247</v>
      </c>
      <c r="L37" s="196" t="n">
        <v>10.5661921743925</v>
      </c>
      <c r="M37" s="196" t="n">
        <v>11.730910089504</v>
      </c>
      <c r="N37" s="197" t="n">
        <v>12.8697284418593</v>
      </c>
      <c r="O37" s="189" t="n">
        <v>1.32395104808075</v>
      </c>
      <c r="P37" s="196" t="n">
        <v>4.33158493809823</v>
      </c>
      <c r="Q37" s="196" t="n">
        <v>7.12766788722723</v>
      </c>
      <c r="R37" s="196" t="n">
        <v>8.75713050249239</v>
      </c>
      <c r="S37" s="196" t="n">
        <v>9.72243442777412</v>
      </c>
      <c r="T37" s="197" t="n">
        <v>10.666273113046</v>
      </c>
      <c r="U37" s="234" t="n">
        <v>28</v>
      </c>
      <c r="V37" s="182" t="n">
        <v>205692.467548375</v>
      </c>
      <c r="W37" s="182" t="n">
        <v>218794.739548375</v>
      </c>
      <c r="X37" s="182" t="n">
        <v>221697.045148375</v>
      </c>
      <c r="Y37" s="182" t="n">
        <v>240131.637148375</v>
      </c>
      <c r="Z37" s="182" t="n">
        <v>228427.194748375</v>
      </c>
      <c r="AA37" s="182" t="n">
        <v>257705.440348375</v>
      </c>
    </row>
    <row r="38" customFormat="false" ht="13" hidden="false" customHeight="false" outlineLevel="0" collapsed="false">
      <c r="A38" s="206" t="s">
        <v>606</v>
      </c>
      <c r="B38" s="207" t="s">
        <v>176</v>
      </c>
      <c r="C38" s="189" t="n">
        <v>2.13584946232471</v>
      </c>
      <c r="D38" s="196" t="n">
        <v>6.42047725</v>
      </c>
      <c r="E38" s="196" t="n">
        <v>10.5724187613028</v>
      </c>
      <c r="F38" s="196" t="n">
        <v>12.9916833489416</v>
      </c>
      <c r="G38" s="196" t="n">
        <v>14.4249607258331</v>
      </c>
      <c r="H38" s="197" t="n">
        <v>15.8263640765713</v>
      </c>
      <c r="I38" s="189" t="n">
        <v>1.74799349948998</v>
      </c>
      <c r="J38" s="196" t="n">
        <v>5.47787500377681</v>
      </c>
      <c r="K38" s="196" t="n">
        <v>9.0202622339331</v>
      </c>
      <c r="L38" s="196" t="n">
        <v>11.0843500729094</v>
      </c>
      <c r="M38" s="196" t="n">
        <v>12.3072053234833</v>
      </c>
      <c r="N38" s="197" t="n">
        <v>13.5028660331631</v>
      </c>
      <c r="O38" s="189" t="n">
        <v>1.37912678523532</v>
      </c>
      <c r="P38" s="196" t="n">
        <v>4.53999562876326</v>
      </c>
      <c r="Q38" s="196" t="n">
        <v>7.47588272534872</v>
      </c>
      <c r="R38" s="196" t="n">
        <v>9.18657341468994</v>
      </c>
      <c r="S38" s="196" t="n">
        <v>10.2000608506734</v>
      </c>
      <c r="T38" s="197" t="n">
        <v>11.1910097846464</v>
      </c>
      <c r="U38" s="227" t="n">
        <v>30.6</v>
      </c>
      <c r="V38" s="182" t="n">
        <v>212035.35327326</v>
      </c>
      <c r="W38" s="182" t="n">
        <v>225547.07127326</v>
      </c>
      <c r="X38" s="182" t="n">
        <v>228540.07392326</v>
      </c>
      <c r="Y38" s="182" t="n">
        <v>247550.74692326</v>
      </c>
      <c r="Z38" s="182" t="n">
        <v>235480.54069826</v>
      </c>
      <c r="AA38" s="182" t="n">
        <v>265673.73147326</v>
      </c>
    </row>
    <row r="39" customFormat="false" ht="13" hidden="false" customHeight="false" outlineLevel="0" collapsed="false">
      <c r="A39" s="206" t="s">
        <v>607</v>
      </c>
      <c r="B39" s="207" t="s">
        <v>178</v>
      </c>
      <c r="C39" s="189" t="n">
        <v>2.22129995882482</v>
      </c>
      <c r="D39" s="196" t="n">
        <v>6.71521235714286</v>
      </c>
      <c r="E39" s="196" t="n">
        <v>11.0648653689839</v>
      </c>
      <c r="F39" s="196" t="n">
        <v>13.5990029750817</v>
      </c>
      <c r="G39" s="196" t="n">
        <v>15.100421636587</v>
      </c>
      <c r="H39" s="197" t="n">
        <v>16.56844846117</v>
      </c>
      <c r="I39" s="189" t="n">
        <v>1.8179267579172</v>
      </c>
      <c r="J39" s="196" t="n">
        <v>5.72933949983952</v>
      </c>
      <c r="K39" s="196" t="n">
        <v>9.44041183619372</v>
      </c>
      <c r="L39" s="196" t="n">
        <v>11.6025079714264</v>
      </c>
      <c r="M39" s="196" t="n">
        <v>12.8835005574625</v>
      </c>
      <c r="N39" s="197" t="n">
        <v>14.1360036244669</v>
      </c>
      <c r="O39" s="189" t="n">
        <v>1.43430252238989</v>
      </c>
      <c r="P39" s="196" t="n">
        <v>4.7484063194283</v>
      </c>
      <c r="Q39" s="196" t="n">
        <v>7.8240975634702</v>
      </c>
      <c r="R39" s="196" t="n">
        <v>9.61601632688748</v>
      </c>
      <c r="S39" s="196" t="n">
        <v>10.6776872735726</v>
      </c>
      <c r="T39" s="197" t="n">
        <v>11.7157464562469</v>
      </c>
      <c r="U39" s="227" t="n">
        <v>33.2</v>
      </c>
      <c r="V39" s="182" t="n">
        <v>218376.280665278</v>
      </c>
      <c r="W39" s="182" t="n">
        <v>232297.444665278</v>
      </c>
      <c r="X39" s="182" t="n">
        <v>235381.144365278</v>
      </c>
      <c r="Y39" s="182" t="n">
        <v>254967.898365278</v>
      </c>
      <c r="Z39" s="182" t="n">
        <v>242531.928315278</v>
      </c>
      <c r="AA39" s="182" t="n">
        <v>273640.064265278</v>
      </c>
    </row>
    <row r="40" customFormat="false" ht="13" hidden="false" customHeight="false" outlineLevel="0" collapsed="false">
      <c r="A40" s="206" t="s">
        <v>608</v>
      </c>
      <c r="B40" s="207" t="s">
        <v>180</v>
      </c>
      <c r="C40" s="189" t="n">
        <v>2.3017239555308</v>
      </c>
      <c r="D40" s="196" t="n">
        <v>7.01336746428571</v>
      </c>
      <c r="E40" s="196" t="n">
        <v>11.560731976665</v>
      </c>
      <c r="F40" s="196" t="n">
        <v>14.2098452012218</v>
      </c>
      <c r="G40" s="196" t="n">
        <v>15.779439347341</v>
      </c>
      <c r="H40" s="197" t="n">
        <v>17.3141238457686</v>
      </c>
      <c r="I40" s="189" t="n">
        <v>1.88374629526046</v>
      </c>
      <c r="J40" s="196" t="n">
        <v>5.98372189932022</v>
      </c>
      <c r="K40" s="196" t="n">
        <v>9.86347934187234</v>
      </c>
      <c r="L40" s="196" t="n">
        <v>12.1236713104638</v>
      </c>
      <c r="M40" s="196" t="n">
        <v>13.4628304109965</v>
      </c>
      <c r="N40" s="197" t="n">
        <v>14.7722050143596</v>
      </c>
      <c r="O40" s="189" t="n">
        <v>1.48623262794713</v>
      </c>
      <c r="P40" s="196" t="n">
        <v>4.95923533266435</v>
      </c>
      <c r="Q40" s="196" t="n">
        <v>8.1747307241627</v>
      </c>
      <c r="R40" s="196" t="n">
        <v>10.0479501113332</v>
      </c>
      <c r="S40" s="196" t="n">
        <v>11.1578287519457</v>
      </c>
      <c r="T40" s="197" t="n">
        <v>12.2430223665469</v>
      </c>
      <c r="U40" s="227" t="n">
        <v>34.2</v>
      </c>
      <c r="V40" s="182" t="n">
        <v>224717.208057297</v>
      </c>
      <c r="W40" s="182" t="n">
        <v>239047.818057297</v>
      </c>
      <c r="X40" s="182" t="n">
        <v>242222.214807297</v>
      </c>
      <c r="Y40" s="182" t="n">
        <v>262385.049807297</v>
      </c>
      <c r="Z40" s="182" t="n">
        <v>249583.315932297</v>
      </c>
      <c r="AA40" s="182" t="n">
        <v>281606.397057297</v>
      </c>
    </row>
    <row r="41" customFormat="false" ht="13" hidden="false" customHeight="false" outlineLevel="0" collapsed="false">
      <c r="A41" s="206" t="s">
        <v>609</v>
      </c>
      <c r="B41" s="207" t="s">
        <v>182</v>
      </c>
      <c r="C41" s="189" t="n">
        <v>2.38214795223679</v>
      </c>
      <c r="D41" s="196" t="n">
        <v>7.31152257142857</v>
      </c>
      <c r="E41" s="196" t="n">
        <v>12.0565985843461</v>
      </c>
      <c r="F41" s="196" t="n">
        <v>14.8206874273619</v>
      </c>
      <c r="G41" s="196" t="n">
        <v>16.4584570580949</v>
      </c>
      <c r="H41" s="197" t="n">
        <v>18.0597992303672</v>
      </c>
      <c r="I41" s="189" t="n">
        <v>1.94956583260372</v>
      </c>
      <c r="J41" s="196" t="n">
        <v>6.23810429880092</v>
      </c>
      <c r="K41" s="196" t="n">
        <v>10.286546847551</v>
      </c>
      <c r="L41" s="196" t="n">
        <v>12.6448346495013</v>
      </c>
      <c r="M41" s="196" t="n">
        <v>14.0421602645305</v>
      </c>
      <c r="N41" s="197" t="n">
        <v>15.4084064042523</v>
      </c>
      <c r="O41" s="189" t="n">
        <v>1.53816273350438</v>
      </c>
      <c r="P41" s="196" t="n">
        <v>5.1700643459004</v>
      </c>
      <c r="Q41" s="196" t="n">
        <v>8.5253638848552</v>
      </c>
      <c r="R41" s="196" t="n">
        <v>10.4798838957789</v>
      </c>
      <c r="S41" s="196" t="n">
        <v>11.6379702303188</v>
      </c>
      <c r="T41" s="197" t="n">
        <v>12.7702982768469</v>
      </c>
      <c r="U41" s="227" t="n">
        <v>35.2</v>
      </c>
      <c r="V41" s="182" t="n">
        <v>231060.093782182</v>
      </c>
      <c r="W41" s="182" t="n">
        <v>245800.149782182</v>
      </c>
      <c r="X41" s="182" t="n">
        <v>249065.243582182</v>
      </c>
      <c r="Y41" s="182" t="n">
        <v>269804.159582182</v>
      </c>
      <c r="Z41" s="182" t="n">
        <v>256636.661882182</v>
      </c>
      <c r="AA41" s="182" t="n">
        <v>289574.688182182</v>
      </c>
    </row>
    <row r="42" customFormat="false" ht="13" hidden="false" customHeight="false" outlineLevel="0" collapsed="false">
      <c r="A42" s="206" t="s">
        <v>610</v>
      </c>
      <c r="B42" s="207" t="s">
        <v>184</v>
      </c>
      <c r="C42" s="189" t="n">
        <v>2.4675984487369</v>
      </c>
      <c r="D42" s="196" t="n">
        <v>7.34914257142857</v>
      </c>
      <c r="E42" s="196" t="n">
        <v>12.0942185843461</v>
      </c>
      <c r="F42" s="196" t="n">
        <v>14.8594360273619</v>
      </c>
      <c r="G42" s="196" t="n">
        <v>16.4975818580949</v>
      </c>
      <c r="H42" s="197" t="n">
        <v>18.0993002303672</v>
      </c>
      <c r="I42" s="189" t="n">
        <v>2.01949909103094</v>
      </c>
      <c r="J42" s="196" t="n">
        <v>6.27020123639884</v>
      </c>
      <c r="K42" s="196" t="n">
        <v>10.3186437851489</v>
      </c>
      <c r="L42" s="196" t="n">
        <v>12.6778944952272</v>
      </c>
      <c r="M42" s="196" t="n">
        <v>14.0755410796324</v>
      </c>
      <c r="N42" s="197" t="n">
        <v>15.4421081887302</v>
      </c>
      <c r="O42" s="189" t="n">
        <v>1.59333847065895</v>
      </c>
      <c r="P42" s="196" t="n">
        <v>5.19666589418158</v>
      </c>
      <c r="Q42" s="196" t="n">
        <v>8.55196543313638</v>
      </c>
      <c r="R42" s="196" t="n">
        <v>10.5072834905085</v>
      </c>
      <c r="S42" s="196" t="n">
        <v>11.6656358405312</v>
      </c>
      <c r="T42" s="197" t="n">
        <v>12.7982299025421</v>
      </c>
      <c r="U42" s="227" t="n">
        <v>36.3</v>
      </c>
      <c r="V42" s="182" t="n">
        <v>237401.0211742</v>
      </c>
      <c r="W42" s="182" t="n">
        <v>252550.5231742</v>
      </c>
      <c r="X42" s="182" t="n">
        <v>255906.3140242</v>
      </c>
      <c r="Y42" s="182" t="n">
        <v>277221.3110242</v>
      </c>
      <c r="Z42" s="182" t="n">
        <v>263688.0494992</v>
      </c>
      <c r="AA42" s="182" t="n">
        <v>297541.0209742</v>
      </c>
    </row>
    <row r="43" customFormat="false" ht="13" hidden="false" customHeight="false" outlineLevel="0" collapsed="false">
      <c r="A43" s="206" t="s">
        <v>611</v>
      </c>
      <c r="B43" s="207" t="s">
        <v>186</v>
      </c>
      <c r="C43" s="189" t="n">
        <v>2.55304894523701</v>
      </c>
      <c r="D43" s="196" t="n">
        <v>7.38676257142857</v>
      </c>
      <c r="E43" s="196" t="n">
        <v>12.1318385843461</v>
      </c>
      <c r="F43" s="196" t="n">
        <v>14.8981846273619</v>
      </c>
      <c r="G43" s="196" t="n">
        <v>16.5367066580949</v>
      </c>
      <c r="H43" s="197" t="n">
        <v>18.1388012303672</v>
      </c>
      <c r="I43" s="189" t="n">
        <v>2.08943234945815</v>
      </c>
      <c r="J43" s="196" t="n">
        <v>6.30229817399676</v>
      </c>
      <c r="K43" s="196" t="n">
        <v>10.3507407227468</v>
      </c>
      <c r="L43" s="196" t="n">
        <v>12.710954340953</v>
      </c>
      <c r="M43" s="196" t="n">
        <v>14.1089218947342</v>
      </c>
      <c r="N43" s="197" t="n">
        <v>15.475809973208</v>
      </c>
      <c r="O43" s="189" t="n">
        <v>1.64851420781352</v>
      </c>
      <c r="P43" s="196" t="n">
        <v>5.22326744246275</v>
      </c>
      <c r="Q43" s="196" t="n">
        <v>8.57856698141756</v>
      </c>
      <c r="R43" s="196" t="n">
        <v>10.5346830852381</v>
      </c>
      <c r="S43" s="196" t="n">
        <v>11.6933014507436</v>
      </c>
      <c r="T43" s="197" t="n">
        <v>12.8261615282373</v>
      </c>
      <c r="U43" s="227" t="n">
        <v>37.4</v>
      </c>
      <c r="V43" s="182" t="n">
        <v>243741.948566218</v>
      </c>
      <c r="W43" s="182" t="n">
        <v>259300.896566218</v>
      </c>
      <c r="X43" s="182" t="n">
        <v>262747.384466218</v>
      </c>
      <c r="Y43" s="182" t="n">
        <v>284638.462466218</v>
      </c>
      <c r="Z43" s="182" t="n">
        <v>270739.437116218</v>
      </c>
      <c r="AA43" s="182" t="n">
        <v>305507.353766218</v>
      </c>
    </row>
    <row r="44" customFormat="false" ht="13" hidden="false" customHeight="false" outlineLevel="0" collapsed="false">
      <c r="A44" s="206" t="s">
        <v>612</v>
      </c>
      <c r="B44" s="207" t="s">
        <v>188</v>
      </c>
      <c r="C44" s="189" t="n">
        <v>2.63849944173712</v>
      </c>
      <c r="D44" s="196" t="n">
        <v>7.68529767857143</v>
      </c>
      <c r="E44" s="196" t="n">
        <v>12.6280851920271</v>
      </c>
      <c r="F44" s="196" t="n">
        <v>15.509418253502</v>
      </c>
      <c r="G44" s="196" t="n">
        <v>17.2161195688489</v>
      </c>
      <c r="H44" s="197" t="n">
        <v>18.8848756149659</v>
      </c>
      <c r="I44" s="189" t="n">
        <v>2.15936560788537</v>
      </c>
      <c r="J44" s="196" t="n">
        <v>6.55700478496835</v>
      </c>
      <c r="K44" s="196" t="n">
        <v>10.7741324399163</v>
      </c>
      <c r="L44" s="196" t="n">
        <v>13.2324516178261</v>
      </c>
      <c r="M44" s="196" t="n">
        <v>14.6885889282187</v>
      </c>
      <c r="N44" s="197" t="n">
        <v>16.1123517851661</v>
      </c>
      <c r="O44" s="189" t="n">
        <v>1.70368994496809</v>
      </c>
      <c r="P44" s="196" t="n">
        <v>5.4343651582067</v>
      </c>
      <c r="Q44" s="196" t="n">
        <v>8.92946884461795</v>
      </c>
      <c r="R44" s="196" t="n">
        <v>10.9668936332669</v>
      </c>
      <c r="S44" s="196" t="n">
        <v>12.1737223797249</v>
      </c>
      <c r="T44" s="197" t="n">
        <v>13.3537195761706</v>
      </c>
      <c r="U44" s="227" t="n">
        <v>37.4</v>
      </c>
      <c r="V44" s="182" t="n">
        <v>249816.542688346</v>
      </c>
      <c r="W44" s="182" t="n">
        <v>265784.936688346</v>
      </c>
      <c r="X44" s="182" t="n">
        <v>269322.121638346</v>
      </c>
      <c r="Y44" s="182" t="n">
        <v>291789.280638346</v>
      </c>
      <c r="Z44" s="182" t="n">
        <v>277524.491463346</v>
      </c>
      <c r="AA44" s="182" t="n">
        <v>313207.353288346</v>
      </c>
    </row>
    <row r="45" customFormat="false" ht="13" hidden="false" customHeight="false" outlineLevel="0" collapsed="false">
      <c r="A45" s="206" t="s">
        <v>613</v>
      </c>
      <c r="B45" s="207" t="s">
        <v>190</v>
      </c>
      <c r="C45" s="189" t="n">
        <v>2.72394993823723</v>
      </c>
      <c r="D45" s="196" t="n">
        <v>7.98383278571428</v>
      </c>
      <c r="E45" s="196" t="n">
        <v>13.1243317997082</v>
      </c>
      <c r="F45" s="196" t="n">
        <v>16.120651879642</v>
      </c>
      <c r="G45" s="196" t="n">
        <v>17.8955324796028</v>
      </c>
      <c r="H45" s="197" t="n">
        <v>19.6309499995645</v>
      </c>
      <c r="I45" s="189" t="n">
        <v>2.22929886631259</v>
      </c>
      <c r="J45" s="196" t="n">
        <v>6.81171139593993</v>
      </c>
      <c r="K45" s="196" t="n">
        <v>11.1975241570858</v>
      </c>
      <c r="L45" s="196" t="n">
        <v>13.7539488946992</v>
      </c>
      <c r="M45" s="196" t="n">
        <v>15.2682559617032</v>
      </c>
      <c r="N45" s="197" t="n">
        <v>16.7488935971243</v>
      </c>
      <c r="O45" s="189" t="n">
        <v>1.75886568212266</v>
      </c>
      <c r="P45" s="196" t="n">
        <v>5.64546287395064</v>
      </c>
      <c r="Q45" s="196" t="n">
        <v>9.28037070781834</v>
      </c>
      <c r="R45" s="196" t="n">
        <v>11.3991041812957</v>
      </c>
      <c r="S45" s="196" t="n">
        <v>12.6541433087062</v>
      </c>
      <c r="T45" s="197" t="n">
        <v>13.8812776241039</v>
      </c>
      <c r="U45" s="227" t="n">
        <v>37.4</v>
      </c>
      <c r="V45" s="182" t="n">
        <v>255889.178477606</v>
      </c>
      <c r="W45" s="182" t="n">
        <v>272267.018477606</v>
      </c>
      <c r="X45" s="182" t="n">
        <v>275894.900477606</v>
      </c>
      <c r="Y45" s="182" t="n">
        <v>298938.140477606</v>
      </c>
      <c r="Z45" s="182" t="n">
        <v>284307.587477606</v>
      </c>
      <c r="AA45" s="182" t="n">
        <v>320905.394477606</v>
      </c>
    </row>
    <row r="46" customFormat="false" ht="13" hidden="false" customHeight="false" outlineLevel="0" collapsed="false">
      <c r="A46" s="206" t="s">
        <v>614</v>
      </c>
      <c r="B46" s="207" t="s">
        <v>192</v>
      </c>
      <c r="C46" s="189" t="n">
        <v>2.80437393494321</v>
      </c>
      <c r="D46" s="196" t="n">
        <v>8.28198789285714</v>
      </c>
      <c r="E46" s="196" t="n">
        <v>13.6201984073893</v>
      </c>
      <c r="F46" s="196" t="n">
        <v>16.7314941057821</v>
      </c>
      <c r="G46" s="196" t="n">
        <v>18.5745501903568</v>
      </c>
      <c r="H46" s="197" t="n">
        <v>20.3766253841632</v>
      </c>
      <c r="I46" s="189" t="n">
        <v>2.29511840365585</v>
      </c>
      <c r="J46" s="196" t="n">
        <v>7.06609379542064</v>
      </c>
      <c r="K46" s="196" t="n">
        <v>11.6205916627644</v>
      </c>
      <c r="L46" s="196" t="n">
        <v>14.2751122337367</v>
      </c>
      <c r="M46" s="196" t="n">
        <v>15.8475858152372</v>
      </c>
      <c r="N46" s="197" t="n">
        <v>17.385094987017</v>
      </c>
      <c r="O46" s="189" t="n">
        <v>1.8107957876799</v>
      </c>
      <c r="P46" s="196" t="n">
        <v>5.85629188718669</v>
      </c>
      <c r="Q46" s="196" t="n">
        <v>9.63100386851084</v>
      </c>
      <c r="R46" s="196" t="n">
        <v>11.8310379657414</v>
      </c>
      <c r="S46" s="196" t="n">
        <v>13.1342847870793</v>
      </c>
      <c r="T46" s="197" t="n">
        <v>14.4085535344039</v>
      </c>
      <c r="U46" s="227" t="n">
        <v>41</v>
      </c>
      <c r="V46" s="182" t="n">
        <v>262206.605875222</v>
      </c>
      <c r="W46" s="182" t="n">
        <v>278993.891875222</v>
      </c>
      <c r="X46" s="182" t="n">
        <v>282712.470925222</v>
      </c>
      <c r="Y46" s="182" t="n">
        <v>306331.791925222</v>
      </c>
      <c r="Z46" s="182" t="n">
        <v>291335.475100222</v>
      </c>
      <c r="AA46" s="182" t="n">
        <v>328848.227275222</v>
      </c>
    </row>
    <row r="47" customFormat="false" ht="13" hidden="false" customHeight="false" outlineLevel="0" collapsed="false">
      <c r="A47" s="206" t="s">
        <v>615</v>
      </c>
      <c r="B47" s="207" t="s">
        <v>194</v>
      </c>
      <c r="C47" s="189" t="n">
        <v>2.8847979316492</v>
      </c>
      <c r="D47" s="196" t="n">
        <v>8.580143</v>
      </c>
      <c r="E47" s="196" t="n">
        <v>14.1160650150704</v>
      </c>
      <c r="F47" s="196" t="n">
        <v>17.3423363319222</v>
      </c>
      <c r="G47" s="196" t="n">
        <v>19.2535679011107</v>
      </c>
      <c r="H47" s="197" t="n">
        <v>21.1223007687618</v>
      </c>
      <c r="I47" s="189" t="n">
        <v>2.36093794099911</v>
      </c>
      <c r="J47" s="196" t="n">
        <v>7.32047619490134</v>
      </c>
      <c r="K47" s="196" t="n">
        <v>12.043659168443</v>
      </c>
      <c r="L47" s="196" t="n">
        <v>14.7962755727741</v>
      </c>
      <c r="M47" s="196" t="n">
        <v>16.4269156687712</v>
      </c>
      <c r="N47" s="197" t="n">
        <v>18.0212963769097</v>
      </c>
      <c r="O47" s="189" t="n">
        <v>1.86272589323714</v>
      </c>
      <c r="P47" s="196" t="n">
        <v>6.06712090042274</v>
      </c>
      <c r="Q47" s="196" t="n">
        <v>9.98163702920334</v>
      </c>
      <c r="R47" s="196" t="n">
        <v>12.2629717501871</v>
      </c>
      <c r="S47" s="196" t="n">
        <v>13.6144262654524</v>
      </c>
      <c r="T47" s="197" t="n">
        <v>14.9358294447039</v>
      </c>
      <c r="U47" s="227" t="n">
        <v>44.6</v>
      </c>
      <c r="V47" s="182" t="n">
        <v>268524.033272838</v>
      </c>
      <c r="W47" s="182" t="n">
        <v>285720.765272839</v>
      </c>
      <c r="X47" s="182" t="n">
        <v>289530.041372838</v>
      </c>
      <c r="Y47" s="182" t="n">
        <v>313725.443372838</v>
      </c>
      <c r="Z47" s="182" t="n">
        <v>298363.362722838</v>
      </c>
      <c r="AA47" s="182" t="n">
        <v>336791.060072838</v>
      </c>
    </row>
    <row r="48" customFormat="false" ht="13" hidden="false" customHeight="false" outlineLevel="0" collapsed="false">
      <c r="A48" s="206" t="s">
        <v>616</v>
      </c>
      <c r="B48" s="207" t="s">
        <v>196</v>
      </c>
      <c r="C48" s="189" t="n">
        <v>2.97024842814931</v>
      </c>
      <c r="D48" s="196" t="n">
        <v>8.87601810714286</v>
      </c>
      <c r="E48" s="196" t="n">
        <v>14.6096516227515</v>
      </c>
      <c r="F48" s="196" t="n">
        <v>17.9508301580623</v>
      </c>
      <c r="G48" s="196" t="n">
        <v>19.9302144118647</v>
      </c>
      <c r="H48" s="197" t="n">
        <v>21.8655821533604</v>
      </c>
      <c r="I48" s="189" t="n">
        <v>2.43087119942632</v>
      </c>
      <c r="J48" s="196" t="n">
        <v>7.57291332543671</v>
      </c>
      <c r="K48" s="196" t="n">
        <v>12.4647814051763</v>
      </c>
      <c r="L48" s="196" t="n">
        <v>15.3154352847979</v>
      </c>
      <c r="M48" s="196" t="n">
        <v>17.0042224426021</v>
      </c>
      <c r="N48" s="197" t="n">
        <v>18.6554552344098</v>
      </c>
      <c r="O48" s="189" t="n">
        <v>1.91790163039171</v>
      </c>
      <c r="P48" s="196" t="n">
        <v>6.27633769861145</v>
      </c>
      <c r="Q48" s="196" t="n">
        <v>10.3306579748485</v>
      </c>
      <c r="R48" s="196" t="n">
        <v>12.693244953134</v>
      </c>
      <c r="S48" s="196" t="n">
        <v>14.0928910401762</v>
      </c>
      <c r="T48" s="197" t="n">
        <v>15.4614125292042</v>
      </c>
      <c r="U48" s="227" t="n">
        <v>45.7</v>
      </c>
      <c r="V48" s="182" t="n">
        <v>274866.918997724</v>
      </c>
      <c r="W48" s="182" t="n">
        <v>292473.096997724</v>
      </c>
      <c r="X48" s="182" t="n">
        <v>296373.070147724</v>
      </c>
      <c r="Y48" s="182" t="n">
        <v>321144.553147724</v>
      </c>
      <c r="Z48" s="182" t="n">
        <v>305416.708672724</v>
      </c>
      <c r="AA48" s="182" t="n">
        <v>344759.351197724</v>
      </c>
    </row>
    <row r="49" customFormat="false" ht="13" hidden="false" customHeight="false" outlineLevel="0" collapsed="false">
      <c r="A49" s="206" t="s">
        <v>617</v>
      </c>
      <c r="B49" s="207" t="s">
        <v>198</v>
      </c>
      <c r="C49" s="189" t="n">
        <v>3.05569892464942</v>
      </c>
      <c r="D49" s="196" t="n">
        <v>9.17189321428571</v>
      </c>
      <c r="E49" s="196" t="n">
        <v>15.1032382304326</v>
      </c>
      <c r="F49" s="196" t="n">
        <v>18.5593239842023</v>
      </c>
      <c r="G49" s="196" t="n">
        <v>20.6068609226187</v>
      </c>
      <c r="H49" s="197" t="n">
        <v>22.6088635379591</v>
      </c>
      <c r="I49" s="189" t="n">
        <v>2.50080445785354</v>
      </c>
      <c r="J49" s="196" t="n">
        <v>7.82535045597208</v>
      </c>
      <c r="K49" s="196" t="n">
        <v>12.8859036419096</v>
      </c>
      <c r="L49" s="196" t="n">
        <v>15.8345949968217</v>
      </c>
      <c r="M49" s="196" t="n">
        <v>17.5815292164329</v>
      </c>
      <c r="N49" s="197" t="n">
        <v>19.2896140919099</v>
      </c>
      <c r="O49" s="189" t="n">
        <v>1.97307736754628</v>
      </c>
      <c r="P49" s="196" t="n">
        <v>6.48555449680015</v>
      </c>
      <c r="Q49" s="196" t="n">
        <v>10.6796789204937</v>
      </c>
      <c r="R49" s="196" t="n">
        <v>13.123518156081</v>
      </c>
      <c r="S49" s="196" t="n">
        <v>14.5713558149001</v>
      </c>
      <c r="T49" s="197" t="n">
        <v>15.9869956137045</v>
      </c>
      <c r="U49" s="227" t="n">
        <v>46.8</v>
      </c>
      <c r="V49" s="182" t="n">
        <v>281207.846389742</v>
      </c>
      <c r="W49" s="182" t="n">
        <v>299223.470389742</v>
      </c>
      <c r="X49" s="182" t="n">
        <v>303214.140589742</v>
      </c>
      <c r="Y49" s="182" t="n">
        <v>328561.704589742</v>
      </c>
      <c r="Z49" s="182" t="n">
        <v>312468.096289742</v>
      </c>
      <c r="AA49" s="182" t="n">
        <v>352725.683989742</v>
      </c>
    </row>
    <row r="50" customFormat="false" ht="13" hidden="false" customHeight="false" outlineLevel="0" collapsed="false">
      <c r="A50" s="206" t="s">
        <v>618</v>
      </c>
      <c r="B50" s="207" t="s">
        <v>200</v>
      </c>
      <c r="C50" s="189" t="n">
        <v>3.14114942114953</v>
      </c>
      <c r="D50" s="196" t="n">
        <v>9.20837321428571</v>
      </c>
      <c r="E50" s="196" t="n">
        <v>15.1397182304326</v>
      </c>
      <c r="F50" s="196" t="n">
        <v>18.5968983842023</v>
      </c>
      <c r="G50" s="196" t="n">
        <v>20.6448001226187</v>
      </c>
      <c r="H50" s="197" t="n">
        <v>22.6471675379591</v>
      </c>
      <c r="I50" s="189" t="n">
        <v>2.57073771628076</v>
      </c>
      <c r="J50" s="196" t="n">
        <v>7.85647475909733</v>
      </c>
      <c r="K50" s="196" t="n">
        <v>12.9170279450349</v>
      </c>
      <c r="L50" s="196" t="n">
        <v>15.8666530290407</v>
      </c>
      <c r="M50" s="196" t="n">
        <v>17.6138984916832</v>
      </c>
      <c r="N50" s="197" t="n">
        <v>19.3222946101914</v>
      </c>
      <c r="O50" s="189" t="n">
        <v>2.02825310470085</v>
      </c>
      <c r="P50" s="196" t="n">
        <v>6.51134993755766</v>
      </c>
      <c r="Q50" s="196" t="n">
        <v>10.7054743612512</v>
      </c>
      <c r="R50" s="196" t="n">
        <v>13.1500874600612</v>
      </c>
      <c r="S50" s="196" t="n">
        <v>14.5981830732879</v>
      </c>
      <c r="T50" s="197" t="n">
        <v>16.0140808264998</v>
      </c>
      <c r="U50" s="227" t="n">
        <v>49.3</v>
      </c>
      <c r="V50" s="182" t="n">
        <v>287525.273787358</v>
      </c>
      <c r="W50" s="182" t="n">
        <v>305950.343787358</v>
      </c>
      <c r="X50" s="182" t="n">
        <v>310031.711037358</v>
      </c>
      <c r="Y50" s="182" t="n">
        <v>335955.356037358</v>
      </c>
      <c r="Z50" s="182" t="n">
        <v>319495.983912358</v>
      </c>
      <c r="AA50" s="182" t="n">
        <v>360668.516787358</v>
      </c>
    </row>
    <row r="51" customFormat="false" ht="13" hidden="false" customHeight="false" outlineLevel="0" collapsed="false">
      <c r="A51" s="206" t="s">
        <v>619</v>
      </c>
      <c r="B51" s="207" t="s">
        <v>202</v>
      </c>
      <c r="C51" s="189" t="n">
        <v>3.22659991764964</v>
      </c>
      <c r="D51" s="196" t="n">
        <v>9.24485321428571</v>
      </c>
      <c r="E51" s="196" t="n">
        <v>15.1761982304326</v>
      </c>
      <c r="F51" s="196" t="n">
        <v>18.6344727842023</v>
      </c>
      <c r="G51" s="196" t="n">
        <v>20.6827393226187</v>
      </c>
      <c r="H51" s="197" t="n">
        <v>22.6854715379591</v>
      </c>
      <c r="I51" s="189" t="n">
        <v>2.64067097470797</v>
      </c>
      <c r="J51" s="196" t="n">
        <v>7.88759906222259</v>
      </c>
      <c r="K51" s="196" t="n">
        <v>12.9481522481601</v>
      </c>
      <c r="L51" s="196" t="n">
        <v>15.8987110612597</v>
      </c>
      <c r="M51" s="196" t="n">
        <v>17.6462677669335</v>
      </c>
      <c r="N51" s="197" t="n">
        <v>19.3549751284729</v>
      </c>
      <c r="O51" s="189" t="n">
        <v>2.08342884185542</v>
      </c>
      <c r="P51" s="196" t="n">
        <v>6.53714537831516</v>
      </c>
      <c r="Q51" s="196" t="n">
        <v>10.7312698020087</v>
      </c>
      <c r="R51" s="196" t="n">
        <v>13.1766567640414</v>
      </c>
      <c r="S51" s="196" t="n">
        <v>14.6250103316757</v>
      </c>
      <c r="T51" s="197" t="n">
        <v>16.0411660392952</v>
      </c>
      <c r="U51" s="227" t="n">
        <v>51.8</v>
      </c>
      <c r="V51" s="182" t="n">
        <v>293842.701184974</v>
      </c>
      <c r="W51" s="182" t="n">
        <v>312677.217184974</v>
      </c>
      <c r="X51" s="182" t="n">
        <v>316849.281484974</v>
      </c>
      <c r="Y51" s="182" t="n">
        <v>343349.007484974</v>
      </c>
      <c r="Z51" s="182" t="n">
        <v>326523.871534974</v>
      </c>
      <c r="AA51" s="182" t="n">
        <v>368611.349584974</v>
      </c>
    </row>
    <row r="52" customFormat="false" ht="13" hidden="false" customHeight="false" outlineLevel="0" collapsed="false">
      <c r="A52" s="206" t="s">
        <v>620</v>
      </c>
      <c r="B52" s="207" t="s">
        <v>204</v>
      </c>
      <c r="C52" s="189" t="n">
        <v>3.30702391435562</v>
      </c>
      <c r="D52" s="196" t="n">
        <v>9.54680832142857</v>
      </c>
      <c r="E52" s="196" t="n">
        <v>15.6758648381137</v>
      </c>
      <c r="F52" s="196" t="n">
        <v>19.2492290103424</v>
      </c>
      <c r="G52" s="196" t="n">
        <v>21.3657090333726</v>
      </c>
      <c r="H52" s="197" t="n">
        <v>23.4351369225577</v>
      </c>
      <c r="I52" s="189" t="n">
        <v>2.70649051205123</v>
      </c>
      <c r="J52" s="196" t="n">
        <v>8.14522357661217</v>
      </c>
      <c r="K52" s="196" t="n">
        <v>13.3744618687476</v>
      </c>
      <c r="L52" s="196" t="n">
        <v>16.4232137786533</v>
      </c>
      <c r="M52" s="196" t="n">
        <v>18.2289694199727</v>
      </c>
      <c r="N52" s="197" t="n">
        <v>19.99458073902</v>
      </c>
      <c r="O52" s="189" t="n">
        <v>2.13535894741267</v>
      </c>
      <c r="P52" s="196" t="n">
        <v>6.75066141663012</v>
      </c>
      <c r="Q52" s="196" t="n">
        <v>11.0845899877801</v>
      </c>
      <c r="R52" s="196" t="n">
        <v>13.6113581843184</v>
      </c>
      <c r="S52" s="196" t="n">
        <v>15.1079463161309</v>
      </c>
      <c r="T52" s="197" t="n">
        <v>16.5712633259281</v>
      </c>
      <c r="U52" s="227" t="n">
        <v>52.9</v>
      </c>
      <c r="V52" s="182" t="n">
        <v>299915.336974235</v>
      </c>
      <c r="W52" s="182" t="n">
        <v>319159.298974235</v>
      </c>
      <c r="X52" s="182" t="n">
        <v>323422.060324235</v>
      </c>
      <c r="Y52" s="182" t="n">
        <v>350497.867324235</v>
      </c>
      <c r="Z52" s="182" t="n">
        <v>333306.967549235</v>
      </c>
      <c r="AA52" s="182" t="n">
        <v>376309.390774235</v>
      </c>
    </row>
    <row r="53" customFormat="false" ht="13" hidden="false" customHeight="false" outlineLevel="0" collapsed="false">
      <c r="A53" s="206" t="s">
        <v>621</v>
      </c>
      <c r="B53" s="207" t="s">
        <v>206</v>
      </c>
      <c r="C53" s="189" t="n">
        <v>3.38744791106161</v>
      </c>
      <c r="D53" s="196" t="n">
        <v>9.84876342857143</v>
      </c>
      <c r="E53" s="196" t="n">
        <v>16.1755314457947</v>
      </c>
      <c r="F53" s="196" t="n">
        <v>19.8639852364825</v>
      </c>
      <c r="G53" s="196" t="n">
        <v>22.0486787441266</v>
      </c>
      <c r="H53" s="197" t="n">
        <v>24.1848023071563</v>
      </c>
      <c r="I53" s="189" t="n">
        <v>2.77231004939449</v>
      </c>
      <c r="J53" s="196" t="n">
        <v>8.40284809100175</v>
      </c>
      <c r="K53" s="196" t="n">
        <v>13.8007714893351</v>
      </c>
      <c r="L53" s="196" t="n">
        <v>16.947716496047</v>
      </c>
      <c r="M53" s="196" t="n">
        <v>18.8116710730119</v>
      </c>
      <c r="N53" s="197" t="n">
        <v>20.634186349567</v>
      </c>
      <c r="O53" s="189" t="n">
        <v>2.18728905296991</v>
      </c>
      <c r="P53" s="196" t="n">
        <v>6.96417745494508</v>
      </c>
      <c r="Q53" s="196" t="n">
        <v>11.4379101735515</v>
      </c>
      <c r="R53" s="196" t="n">
        <v>14.0460596045954</v>
      </c>
      <c r="S53" s="196" t="n">
        <v>15.590882300586</v>
      </c>
      <c r="T53" s="197" t="n">
        <v>17.1013606125609</v>
      </c>
      <c r="U53" s="227" t="n">
        <v>54</v>
      </c>
      <c r="V53" s="182" t="n">
        <v>305989.931096362</v>
      </c>
      <c r="W53" s="182" t="n">
        <v>325643.339096362</v>
      </c>
      <c r="X53" s="182" t="n">
        <v>329996.797496362</v>
      </c>
      <c r="Y53" s="182" t="n">
        <v>357648.685496362</v>
      </c>
      <c r="Z53" s="182" t="n">
        <v>340092.021896362</v>
      </c>
      <c r="AA53" s="182" t="n">
        <v>384009.390296362</v>
      </c>
    </row>
    <row r="54" customFormat="false" ht="13" hidden="false" customHeight="false" outlineLevel="0" collapsed="false">
      <c r="A54" s="206" t="s">
        <v>622</v>
      </c>
      <c r="B54" s="207" t="s">
        <v>208</v>
      </c>
      <c r="C54" s="189" t="n">
        <v>3.47289840756172</v>
      </c>
      <c r="D54" s="196" t="n">
        <v>10.1446385357143</v>
      </c>
      <c r="E54" s="196" t="n">
        <v>16.6691180534758</v>
      </c>
      <c r="F54" s="196" t="n">
        <v>20.4724790626226</v>
      </c>
      <c r="G54" s="196" t="n">
        <v>22.7253252548805</v>
      </c>
      <c r="H54" s="197" t="n">
        <v>24.928083691755</v>
      </c>
      <c r="I54" s="189" t="n">
        <v>2.84224330782171</v>
      </c>
      <c r="J54" s="196" t="n">
        <v>8.65528522153712</v>
      </c>
      <c r="K54" s="196" t="n">
        <v>14.2218937260684</v>
      </c>
      <c r="L54" s="196" t="n">
        <v>17.4668762080707</v>
      </c>
      <c r="M54" s="196" t="n">
        <v>19.3889778468428</v>
      </c>
      <c r="N54" s="197" t="n">
        <v>21.2683452070671</v>
      </c>
      <c r="O54" s="189" t="n">
        <v>2.24246479012448</v>
      </c>
      <c r="P54" s="196" t="n">
        <v>7.17339425313379</v>
      </c>
      <c r="Q54" s="196" t="n">
        <v>11.7869311191966</v>
      </c>
      <c r="R54" s="196" t="n">
        <v>14.4763328075423</v>
      </c>
      <c r="S54" s="196" t="n">
        <v>16.0693470753099</v>
      </c>
      <c r="T54" s="197" t="n">
        <v>17.6269436970612</v>
      </c>
      <c r="U54" s="227" t="n">
        <v>55.1</v>
      </c>
      <c r="V54" s="182" t="n">
        <v>312307.358493978</v>
      </c>
      <c r="W54" s="182" t="n">
        <v>332370.212493978</v>
      </c>
      <c r="X54" s="182" t="n">
        <v>336814.367943978</v>
      </c>
      <c r="Y54" s="182" t="n">
        <v>365042.336943978</v>
      </c>
      <c r="Z54" s="182" t="n">
        <v>347119.909518978</v>
      </c>
      <c r="AA54" s="182" t="n">
        <v>391952.223093978</v>
      </c>
    </row>
    <row r="55" customFormat="false" ht="13" hidden="false" customHeight="false" outlineLevel="0" collapsed="false">
      <c r="A55" s="206" t="s">
        <v>623</v>
      </c>
      <c r="B55" s="207" t="s">
        <v>210</v>
      </c>
      <c r="C55" s="189" t="n">
        <v>3.55834890406183</v>
      </c>
      <c r="D55" s="196" t="n">
        <v>10.4405136428571</v>
      </c>
      <c r="E55" s="196" t="n">
        <v>17.1627046611569</v>
      </c>
      <c r="F55" s="196" t="n">
        <v>21.0809728887627</v>
      </c>
      <c r="G55" s="196" t="n">
        <v>23.4019717656345</v>
      </c>
      <c r="H55" s="197" t="n">
        <v>25.6713650763536</v>
      </c>
      <c r="I55" s="189" t="n">
        <v>2.91217656624893</v>
      </c>
      <c r="J55" s="196" t="n">
        <v>8.90772235207249</v>
      </c>
      <c r="K55" s="196" t="n">
        <v>14.6430159628017</v>
      </c>
      <c r="L55" s="196" t="n">
        <v>17.9860359200945</v>
      </c>
      <c r="M55" s="196" t="n">
        <v>19.9662846206736</v>
      </c>
      <c r="N55" s="197" t="n">
        <v>21.9025040645672</v>
      </c>
      <c r="O55" s="189" t="n">
        <v>2.29764052727905</v>
      </c>
      <c r="P55" s="196" t="n">
        <v>7.38261105132249</v>
      </c>
      <c r="Q55" s="196" t="n">
        <v>12.1359520648418</v>
      </c>
      <c r="R55" s="196" t="n">
        <v>14.9066060104892</v>
      </c>
      <c r="S55" s="196" t="n">
        <v>16.5478118500337</v>
      </c>
      <c r="T55" s="197" t="n">
        <v>18.1525267815615</v>
      </c>
      <c r="U55" s="227" t="n">
        <v>56.2</v>
      </c>
      <c r="V55" s="182" t="n">
        <v>318624.785891594</v>
      </c>
      <c r="W55" s="182" t="n">
        <v>339097.085891594</v>
      </c>
      <c r="X55" s="182" t="n">
        <v>343631.938391594</v>
      </c>
      <c r="Y55" s="182" t="n">
        <v>372435.988391594</v>
      </c>
      <c r="Z55" s="182" t="n">
        <v>354147.797141594</v>
      </c>
      <c r="AA55" s="182" t="n">
        <v>399895.055891594</v>
      </c>
    </row>
    <row r="56" customFormat="false" ht="13" hidden="false" customHeight="false" outlineLevel="0" collapsed="false">
      <c r="A56" s="206" t="s">
        <v>624</v>
      </c>
      <c r="B56" s="207" t="s">
        <v>212</v>
      </c>
      <c r="C56" s="189" t="n">
        <v>3.64379940056194</v>
      </c>
      <c r="D56" s="196" t="n">
        <v>10.73524875</v>
      </c>
      <c r="E56" s="196" t="n">
        <v>17.655151268838</v>
      </c>
      <c r="F56" s="196" t="n">
        <v>21.6882925149027</v>
      </c>
      <c r="G56" s="196" t="n">
        <v>24.0774326763884</v>
      </c>
      <c r="H56" s="197" t="n">
        <v>26.4134494609522</v>
      </c>
      <c r="I56" s="189" t="n">
        <v>2.98210982467614</v>
      </c>
      <c r="J56" s="196" t="n">
        <v>9.1591868481352</v>
      </c>
      <c r="K56" s="196" t="n">
        <v>15.0631655650623</v>
      </c>
      <c r="L56" s="196" t="n">
        <v>18.5041938186115</v>
      </c>
      <c r="M56" s="196" t="n">
        <v>20.5425798546529</v>
      </c>
      <c r="N56" s="197" t="n">
        <v>22.5356416558711</v>
      </c>
      <c r="O56" s="189" t="n">
        <v>2.35281626443362</v>
      </c>
      <c r="P56" s="196" t="n">
        <v>7.59102174198753</v>
      </c>
      <c r="Q56" s="196" t="n">
        <v>12.4841669029633</v>
      </c>
      <c r="R56" s="196" t="n">
        <v>15.3360489226868</v>
      </c>
      <c r="S56" s="196" t="n">
        <v>17.025438272933</v>
      </c>
      <c r="T56" s="197" t="n">
        <v>18.6772634531619</v>
      </c>
      <c r="U56" s="227" t="n">
        <v>56.2</v>
      </c>
      <c r="V56" s="182" t="n">
        <v>324991.171610882</v>
      </c>
      <c r="W56" s="182" t="n">
        <v>345872.917610882</v>
      </c>
      <c r="X56" s="182" t="n">
        <v>350498.467160882</v>
      </c>
      <c r="Y56" s="182" t="n">
        <v>379878.598160882</v>
      </c>
      <c r="Z56" s="182" t="n">
        <v>361224.643085882</v>
      </c>
      <c r="AA56" s="182" t="n">
        <v>407886.847010882</v>
      </c>
    </row>
    <row r="57" customFormat="false" ht="13" hidden="false" customHeight="false" outlineLevel="0" collapsed="false">
      <c r="A57" s="206" t="s">
        <v>625</v>
      </c>
      <c r="B57" s="207" t="s">
        <v>214</v>
      </c>
      <c r="C57" s="189" t="n">
        <v>3.72924989706205</v>
      </c>
      <c r="D57" s="196" t="n">
        <v>11.0299838571429</v>
      </c>
      <c r="E57" s="196" t="n">
        <v>18.1475978765191</v>
      </c>
      <c r="F57" s="196" t="n">
        <v>22.2956121410428</v>
      </c>
      <c r="G57" s="196" t="n">
        <v>24.7528935871424</v>
      </c>
      <c r="H57" s="197" t="n">
        <v>27.1555338455509</v>
      </c>
      <c r="I57" s="189" t="n">
        <v>3.05204308310336</v>
      </c>
      <c r="J57" s="196" t="n">
        <v>9.41065134419791</v>
      </c>
      <c r="K57" s="196" t="n">
        <v>15.483315167323</v>
      </c>
      <c r="L57" s="196" t="n">
        <v>19.0223517171284</v>
      </c>
      <c r="M57" s="196" t="n">
        <v>21.1188750886322</v>
      </c>
      <c r="N57" s="197" t="n">
        <v>23.1687792471749</v>
      </c>
      <c r="O57" s="189" t="n">
        <v>2.40799200158819</v>
      </c>
      <c r="P57" s="196" t="n">
        <v>7.79943243265256</v>
      </c>
      <c r="Q57" s="196" t="n">
        <v>12.8323817410848</v>
      </c>
      <c r="R57" s="196" t="n">
        <v>15.7654918348843</v>
      </c>
      <c r="S57" s="196" t="n">
        <v>17.5030646958322</v>
      </c>
      <c r="T57" s="197" t="n">
        <v>19.2020001247624</v>
      </c>
      <c r="U57" s="227" t="n">
        <v>56.2</v>
      </c>
      <c r="V57" s="182" t="n">
        <v>331355.598997302</v>
      </c>
      <c r="W57" s="182" t="n">
        <v>352646.790997302</v>
      </c>
      <c r="X57" s="182" t="n">
        <v>357363.037597302</v>
      </c>
      <c r="Y57" s="182" t="n">
        <v>387319.249597302</v>
      </c>
      <c r="Z57" s="182" t="n">
        <v>368299.530697302</v>
      </c>
      <c r="AA57" s="182" t="n">
        <v>415876.679797302</v>
      </c>
    </row>
    <row r="58" s="212" customFormat="true" ht="13" hidden="false" customHeight="false" outlineLevel="0" collapsed="false">
      <c r="A58" s="206" t="s">
        <v>626</v>
      </c>
      <c r="B58" s="207" t="s">
        <v>216</v>
      </c>
      <c r="C58" s="189" t="n">
        <v>3.80967389376803</v>
      </c>
      <c r="D58" s="196" t="n">
        <v>11.3319389642857</v>
      </c>
      <c r="E58" s="196" t="n">
        <v>18.6472644842002</v>
      </c>
      <c r="F58" s="196" t="n">
        <v>22.9103683671829</v>
      </c>
      <c r="G58" s="196" t="n">
        <v>25.4358632978964</v>
      </c>
      <c r="H58" s="197" t="n">
        <v>27.9051992301495</v>
      </c>
      <c r="I58" s="189" t="n">
        <v>3.11786262044662</v>
      </c>
      <c r="J58" s="196" t="n">
        <v>9.6682758585875</v>
      </c>
      <c r="K58" s="196" t="n">
        <v>15.9096247879105</v>
      </c>
      <c r="L58" s="196" t="n">
        <v>19.546854434522</v>
      </c>
      <c r="M58" s="196" t="n">
        <v>21.7015767416714</v>
      </c>
      <c r="N58" s="197" t="n">
        <v>23.8083848577219</v>
      </c>
      <c r="O58" s="189" t="n">
        <v>2.45992210714543</v>
      </c>
      <c r="P58" s="196" t="n">
        <v>8.01294847096752</v>
      </c>
      <c r="Q58" s="196" t="n">
        <v>13.1857019268562</v>
      </c>
      <c r="R58" s="196" t="n">
        <v>16.2001932551613</v>
      </c>
      <c r="S58" s="196" t="n">
        <v>17.9860006802873</v>
      </c>
      <c r="T58" s="197" t="n">
        <v>19.7320974113952</v>
      </c>
      <c r="U58" s="227" t="n">
        <v>58.7</v>
      </c>
      <c r="V58" s="182" t="n">
        <v>337673.026394918</v>
      </c>
      <c r="W58" s="182" t="n">
        <v>359373.664394918</v>
      </c>
      <c r="X58" s="182" t="n">
        <v>364180.608044918</v>
      </c>
      <c r="Y58" s="182" t="n">
        <v>394712.901044918</v>
      </c>
      <c r="Z58" s="182" t="n">
        <v>375327.418319918</v>
      </c>
      <c r="AA58" s="182" t="n">
        <v>423819.512594918</v>
      </c>
    </row>
    <row r="59" customFormat="false" ht="13" hidden="false" customHeight="false" outlineLevel="0" collapsed="false">
      <c r="A59" s="206" t="s">
        <v>627</v>
      </c>
      <c r="B59" s="207" t="s">
        <v>218</v>
      </c>
      <c r="C59" s="189" t="n">
        <v>3.89009789047402</v>
      </c>
      <c r="D59" s="196" t="n">
        <v>11.6338940714286</v>
      </c>
      <c r="E59" s="196" t="n">
        <v>19.1469310918813</v>
      </c>
      <c r="F59" s="196" t="n">
        <v>23.525124593323</v>
      </c>
      <c r="G59" s="196" t="n">
        <v>26.1188330086503</v>
      </c>
      <c r="H59" s="197" t="n">
        <v>28.6548646147481</v>
      </c>
      <c r="I59" s="189" t="n">
        <v>3.18368215778988</v>
      </c>
      <c r="J59" s="196" t="n">
        <v>9.92590037297708</v>
      </c>
      <c r="K59" s="196" t="n">
        <v>16.335934408498</v>
      </c>
      <c r="L59" s="196" t="n">
        <v>20.0713571519156</v>
      </c>
      <c r="M59" s="196" t="n">
        <v>22.2842783947107</v>
      </c>
      <c r="N59" s="197" t="n">
        <v>24.4479904682689</v>
      </c>
      <c r="O59" s="189" t="n">
        <v>2.51185221270267</v>
      </c>
      <c r="P59" s="196" t="n">
        <v>8.22646450928248</v>
      </c>
      <c r="Q59" s="196" t="n">
        <v>13.5390221126276</v>
      </c>
      <c r="R59" s="196" t="n">
        <v>16.6348946754383</v>
      </c>
      <c r="S59" s="196" t="n">
        <v>18.4689366647425</v>
      </c>
      <c r="T59" s="197" t="n">
        <v>20.262194698028</v>
      </c>
      <c r="U59" s="227" t="n">
        <v>61.2</v>
      </c>
      <c r="V59" s="182" t="n">
        <v>343990.453792535</v>
      </c>
      <c r="W59" s="182" t="n">
        <v>366100.537792535</v>
      </c>
      <c r="X59" s="182" t="n">
        <v>370998.178492534</v>
      </c>
      <c r="Y59" s="182" t="n">
        <v>402106.552492534</v>
      </c>
      <c r="Z59" s="182" t="n">
        <v>382355.305942535</v>
      </c>
      <c r="AA59" s="182" t="n">
        <v>431762.345392535</v>
      </c>
    </row>
    <row r="60" customFormat="false" ht="13" hidden="false" customHeight="false" outlineLevel="0" collapsed="false">
      <c r="A60" s="206" t="s">
        <v>628</v>
      </c>
      <c r="B60" s="207" t="s">
        <v>220</v>
      </c>
      <c r="C60" s="189" t="n">
        <v>3.97554838697413</v>
      </c>
      <c r="D60" s="196" t="n">
        <v>11.9297691785714</v>
      </c>
      <c r="E60" s="196" t="n">
        <v>19.6405176995623</v>
      </c>
      <c r="F60" s="196" t="n">
        <v>24.1336184194631</v>
      </c>
      <c r="G60" s="196" t="n">
        <v>26.7954795194043</v>
      </c>
      <c r="H60" s="197" t="n">
        <v>29.3981459993468</v>
      </c>
      <c r="I60" s="189" t="n">
        <v>3.2536154162171</v>
      </c>
      <c r="J60" s="196" t="n">
        <v>10.1783375035124</v>
      </c>
      <c r="K60" s="196" t="n">
        <v>16.7570566452313</v>
      </c>
      <c r="L60" s="196" t="n">
        <v>20.5905168639394</v>
      </c>
      <c r="M60" s="196" t="n">
        <v>22.8615851685415</v>
      </c>
      <c r="N60" s="197" t="n">
        <v>25.0821493257691</v>
      </c>
      <c r="O60" s="189" t="n">
        <v>2.56702794985725</v>
      </c>
      <c r="P60" s="196" t="n">
        <v>8.43568130747119</v>
      </c>
      <c r="Q60" s="196" t="n">
        <v>13.8880430582727</v>
      </c>
      <c r="R60" s="196" t="n">
        <v>17.0651678783852</v>
      </c>
      <c r="S60" s="196" t="n">
        <v>18.9474014394663</v>
      </c>
      <c r="T60" s="197" t="n">
        <v>20.7877777825283</v>
      </c>
      <c r="U60" s="227" t="n">
        <v>62.3</v>
      </c>
      <c r="V60" s="182" t="n">
        <v>350065.047914662</v>
      </c>
      <c r="W60" s="182" t="n">
        <v>372584.577914662</v>
      </c>
      <c r="X60" s="182" t="n">
        <v>377572.915664662</v>
      </c>
      <c r="Y60" s="182" t="n">
        <v>409257.370664662</v>
      </c>
      <c r="Z60" s="182" t="n">
        <v>389140.360289662</v>
      </c>
      <c r="AA60" s="182" t="n">
        <v>439462.344914662</v>
      </c>
    </row>
    <row r="61" customFormat="false" ht="13" hidden="false" customHeight="false" outlineLevel="0" collapsed="false">
      <c r="A61" s="206" t="s">
        <v>629</v>
      </c>
      <c r="B61" s="207" t="s">
        <v>222</v>
      </c>
      <c r="C61" s="189" t="n">
        <v>4.06099888347424</v>
      </c>
      <c r="D61" s="196" t="n">
        <v>12.2256442857143</v>
      </c>
      <c r="E61" s="196" t="n">
        <v>20.1341043072434</v>
      </c>
      <c r="F61" s="196" t="n">
        <v>24.7421122456031</v>
      </c>
      <c r="G61" s="196" t="n">
        <v>27.4721260301582</v>
      </c>
      <c r="H61" s="197" t="n">
        <v>30.1414273839454</v>
      </c>
      <c r="I61" s="189" t="n">
        <v>3.32354867464431</v>
      </c>
      <c r="J61" s="196" t="n">
        <v>10.4307746340478</v>
      </c>
      <c r="K61" s="196" t="n">
        <v>17.1781788819646</v>
      </c>
      <c r="L61" s="196" t="n">
        <v>21.1096765759632</v>
      </c>
      <c r="M61" s="196" t="n">
        <v>23.4388919423724</v>
      </c>
      <c r="N61" s="197" t="n">
        <v>25.7163081832692</v>
      </c>
      <c r="O61" s="189" t="n">
        <v>2.62220368701182</v>
      </c>
      <c r="P61" s="196" t="n">
        <v>8.64489810565989</v>
      </c>
      <c r="Q61" s="196" t="n">
        <v>14.2370640039179</v>
      </c>
      <c r="R61" s="196" t="n">
        <v>17.4954410813321</v>
      </c>
      <c r="S61" s="196" t="n">
        <v>19.4258662141902</v>
      </c>
      <c r="T61" s="197" t="n">
        <v>21.3133608670286</v>
      </c>
      <c r="U61" s="227" t="n">
        <v>63.4</v>
      </c>
      <c r="V61" s="182" t="n">
        <v>356137.683703922</v>
      </c>
      <c r="W61" s="182" t="n">
        <v>379066.659703922</v>
      </c>
      <c r="X61" s="182" t="n">
        <v>384145.694503922</v>
      </c>
      <c r="Y61" s="182" t="n">
        <v>416406.230503922</v>
      </c>
      <c r="Z61" s="182" t="n">
        <v>395923.456303922</v>
      </c>
      <c r="AA61" s="182" t="n">
        <v>447160.386103922</v>
      </c>
    </row>
    <row r="62" customFormat="false" ht="13" hidden="false" customHeight="false" outlineLevel="0" collapsed="false">
      <c r="A62" s="206" t="s">
        <v>630</v>
      </c>
      <c r="B62" s="207" t="s">
        <v>224</v>
      </c>
      <c r="C62" s="189" t="n">
        <v>4.14644937997435</v>
      </c>
      <c r="D62" s="196" t="n">
        <v>12.5203793928571</v>
      </c>
      <c r="E62" s="196" t="n">
        <v>20.6265509149245</v>
      </c>
      <c r="F62" s="196" t="n">
        <v>25.3494318717432</v>
      </c>
      <c r="G62" s="196" t="n">
        <v>28.1475869409122</v>
      </c>
      <c r="H62" s="197" t="n">
        <v>30.883511768544</v>
      </c>
      <c r="I62" s="189" t="n">
        <v>3.39348193307153</v>
      </c>
      <c r="J62" s="196" t="n">
        <v>10.6822391301105</v>
      </c>
      <c r="K62" s="196" t="n">
        <v>17.5983284842252</v>
      </c>
      <c r="L62" s="196" t="n">
        <v>21.6278344744801</v>
      </c>
      <c r="M62" s="196" t="n">
        <v>24.0151871763516</v>
      </c>
      <c r="N62" s="197" t="n">
        <v>26.349445774573</v>
      </c>
      <c r="O62" s="189" t="n">
        <v>2.67737942416639</v>
      </c>
      <c r="P62" s="196" t="n">
        <v>8.85330879632492</v>
      </c>
      <c r="Q62" s="196" t="n">
        <v>14.5852788420394</v>
      </c>
      <c r="R62" s="196" t="n">
        <v>17.9248839935297</v>
      </c>
      <c r="S62" s="196" t="n">
        <v>19.9034926370894</v>
      </c>
      <c r="T62" s="197" t="n">
        <v>21.8380975386291</v>
      </c>
      <c r="U62" s="227" t="n">
        <v>64.5</v>
      </c>
      <c r="V62" s="182" t="n">
        <v>362480.569428807</v>
      </c>
      <c r="W62" s="182" t="n">
        <v>385818.991428807</v>
      </c>
      <c r="X62" s="182" t="n">
        <v>390988.723278807</v>
      </c>
      <c r="Y62" s="182" t="n">
        <v>423825.340278807</v>
      </c>
      <c r="Z62" s="182" t="n">
        <v>402976.802253807</v>
      </c>
      <c r="AA62" s="182" t="n">
        <v>455128.677228807</v>
      </c>
    </row>
    <row r="63" customFormat="false" ht="13" hidden="false" customHeight="false" outlineLevel="0" collapsed="false">
      <c r="A63" s="206" t="s">
        <v>631</v>
      </c>
      <c r="B63" s="207" t="s">
        <v>226</v>
      </c>
      <c r="C63" s="189" t="n">
        <v>4.23189987647446</v>
      </c>
      <c r="D63" s="196" t="n">
        <v>12.8151145</v>
      </c>
      <c r="E63" s="196" t="n">
        <v>21.1189975226056</v>
      </c>
      <c r="F63" s="196" t="n">
        <v>25.9567514978833</v>
      </c>
      <c r="G63" s="196" t="n">
        <v>28.8230478516661</v>
      </c>
      <c r="H63" s="197" t="n">
        <v>31.6255961531427</v>
      </c>
      <c r="I63" s="189" t="n">
        <v>3.46341519149874</v>
      </c>
      <c r="J63" s="196" t="n">
        <v>10.9337036261732</v>
      </c>
      <c r="K63" s="196" t="n">
        <v>18.0184780864858</v>
      </c>
      <c r="L63" s="196" t="n">
        <v>22.1459923729971</v>
      </c>
      <c r="M63" s="196" t="n">
        <v>24.5914824103309</v>
      </c>
      <c r="N63" s="197" t="n">
        <v>26.9825833658768</v>
      </c>
      <c r="O63" s="189" t="n">
        <v>2.73255516132096</v>
      </c>
      <c r="P63" s="196" t="n">
        <v>9.06171948698996</v>
      </c>
      <c r="Q63" s="196" t="n">
        <v>14.9334936801609</v>
      </c>
      <c r="R63" s="196" t="n">
        <v>18.3543269057272</v>
      </c>
      <c r="S63" s="196" t="n">
        <v>20.3811190599887</v>
      </c>
      <c r="T63" s="197" t="n">
        <v>22.3628342102295</v>
      </c>
      <c r="U63" s="227" t="n">
        <v>65.6</v>
      </c>
      <c r="V63" s="182" t="n">
        <v>368821.496820826</v>
      </c>
      <c r="W63" s="182" t="n">
        <v>392569.364820826</v>
      </c>
      <c r="X63" s="182" t="n">
        <v>397829.793720826</v>
      </c>
      <c r="Y63" s="182" t="n">
        <v>431242.491720826</v>
      </c>
      <c r="Z63" s="182" t="n">
        <v>410028.189870826</v>
      </c>
      <c r="AA63" s="182" t="n">
        <v>463095.010020826</v>
      </c>
    </row>
    <row r="64" customFormat="false" ht="13" hidden="false" customHeight="false" outlineLevel="0" collapsed="false">
      <c r="A64" s="206" t="s">
        <v>632</v>
      </c>
      <c r="B64" s="207" t="s">
        <v>228</v>
      </c>
      <c r="C64" s="189" t="n">
        <v>4.31232387318044</v>
      </c>
      <c r="D64" s="196" t="n">
        <v>12.8550145</v>
      </c>
      <c r="E64" s="196" t="n">
        <v>21.1588975226056</v>
      </c>
      <c r="F64" s="196" t="n">
        <v>25.9978484978833</v>
      </c>
      <c r="G64" s="196" t="n">
        <v>28.8645438516661</v>
      </c>
      <c r="H64" s="197" t="n">
        <v>31.6674911531427</v>
      </c>
      <c r="I64" s="189" t="n">
        <v>3.529234728842</v>
      </c>
      <c r="J64" s="196" t="n">
        <v>10.9677458327165</v>
      </c>
      <c r="K64" s="196" t="n">
        <v>18.0525202930291</v>
      </c>
      <c r="L64" s="196" t="n">
        <v>22.1810558457366</v>
      </c>
      <c r="M64" s="196" t="n">
        <v>24.6268863051359</v>
      </c>
      <c r="N64" s="197" t="n">
        <v>27.0183276827472</v>
      </c>
      <c r="O64" s="189" t="n">
        <v>2.7844852668782</v>
      </c>
      <c r="P64" s="196" t="n">
        <v>9.08993325031848</v>
      </c>
      <c r="Q64" s="196" t="n">
        <v>14.9617074434894</v>
      </c>
      <c r="R64" s="196" t="n">
        <v>18.3833870819556</v>
      </c>
      <c r="S64" s="196" t="n">
        <v>20.4104613738503</v>
      </c>
      <c r="T64" s="197" t="n">
        <v>22.3924586617244</v>
      </c>
      <c r="U64" s="227" t="n">
        <v>65.6</v>
      </c>
      <c r="V64" s="182" t="n">
        <v>375187.882540113</v>
      </c>
      <c r="W64" s="182" t="n">
        <v>399345.196540113</v>
      </c>
      <c r="X64" s="182" t="n">
        <v>404696.322490113</v>
      </c>
      <c r="Y64" s="182" t="n">
        <v>438685.101490113</v>
      </c>
      <c r="Z64" s="182" t="n">
        <v>417105.035815113</v>
      </c>
      <c r="AA64" s="182" t="n">
        <v>471086.801140113</v>
      </c>
    </row>
    <row r="65" customFormat="false" ht="13.5" hidden="false" customHeight="false" outlineLevel="0" collapsed="false">
      <c r="A65" s="274" t="s">
        <v>633</v>
      </c>
      <c r="B65" s="237" t="s">
        <v>230</v>
      </c>
      <c r="C65" s="190" t="n">
        <v>4.39274786988643</v>
      </c>
      <c r="D65" s="198" t="n">
        <v>12.8949145</v>
      </c>
      <c r="E65" s="198" t="n">
        <v>21.1987975226056</v>
      </c>
      <c r="F65" s="198" t="n">
        <v>26.0389454978833</v>
      </c>
      <c r="G65" s="198" t="n">
        <v>28.9060398516661</v>
      </c>
      <c r="H65" s="199" t="n">
        <v>31.7093861531427</v>
      </c>
      <c r="I65" s="190" t="n">
        <v>3.59505426618527</v>
      </c>
      <c r="J65" s="198" t="n">
        <v>11.0017880392597</v>
      </c>
      <c r="K65" s="198" t="n">
        <v>18.0865624995723</v>
      </c>
      <c r="L65" s="198" t="n">
        <v>22.2161193184762</v>
      </c>
      <c r="M65" s="198" t="n">
        <v>24.6622901999409</v>
      </c>
      <c r="N65" s="199" t="n">
        <v>27.0540719996176</v>
      </c>
      <c r="O65" s="190" t="n">
        <v>2.83641537243544</v>
      </c>
      <c r="P65" s="198" t="n">
        <v>9.118147013647</v>
      </c>
      <c r="Q65" s="198" t="n">
        <v>14.9899212068179</v>
      </c>
      <c r="R65" s="198" t="n">
        <v>18.412447258184</v>
      </c>
      <c r="S65" s="198" t="n">
        <v>20.439803687712</v>
      </c>
      <c r="T65" s="199" t="n">
        <v>22.4220831132194</v>
      </c>
      <c r="U65" s="276" t="n">
        <v>65.6</v>
      </c>
      <c r="V65" s="182" t="n">
        <v>381554.268259401</v>
      </c>
      <c r="W65" s="182" t="n">
        <v>406121.0282594</v>
      </c>
      <c r="X65" s="182" t="n">
        <v>411562.8512594</v>
      </c>
      <c r="Y65" s="182" t="n">
        <v>446127.711259401</v>
      </c>
      <c r="Z65" s="182" t="n">
        <v>424181.881759401</v>
      </c>
      <c r="AA65" s="182" t="n">
        <v>479078.592259401</v>
      </c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3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3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98">
      <formula>MOD(ROW(A10),2)=0</formula>
    </cfRule>
  </conditionalFormatting>
  <conditionalFormatting sqref="U20:U65">
    <cfRule type="expression" priority="3" aboveAverage="0" equalAverage="0" bottom="0" percent="0" rank="0" text="" dxfId="99">
      <formula>MOD(ROW(IB10),2)=0</formula>
    </cfRule>
  </conditionalFormatting>
  <conditionalFormatting sqref="A11:U18">
    <cfRule type="expression" priority="4" aboveAverage="0" equalAverage="0" bottom="0" percent="0" rank="0" text="" dxfId="100">
      <formula>MOD(ROW(A2),2)=0</formula>
    </cfRule>
  </conditionalFormatting>
  <conditionalFormatting sqref="A19:U19">
    <cfRule type="expression" priority="5" aboveAverage="0" equalAverage="0" bottom="0" percent="0" rank="0" text="" dxfId="101">
      <formula>MOD(ROW(#REF!),2)=0</formula>
    </cfRule>
  </conditionalFormatting>
  <conditionalFormatting sqref="U11:U18">
    <cfRule type="expression" priority="6" aboveAverage="0" equalAverage="0" bottom="0" percent="0" rank="0" text="" dxfId="102">
      <formula>MOD(ROW(IB2),2)=0</formula>
    </cfRule>
  </conditionalFormatting>
  <conditionalFormatting sqref="U19">
    <cfRule type="expression" priority="7" aboveAverage="0" equalAverage="0" bottom="0" percent="0" rank="0" text="" dxfId="103">
      <formula>MOD(ROW(#REF!),2)=0</formula>
    </cfRule>
  </conditionalFormatting>
  <conditionalFormatting sqref="V11:AA65">
    <cfRule type="expression" priority="8" aboveAverage="0" equalAverage="0" bottom="0" percent="0" rank="0" text="" dxfId="104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88" customFormat="true" ht="13" hidden="false" customHeight="false" outlineLevel="0" collapsed="false">
      <c r="B2" s="89" t="s">
        <v>48</v>
      </c>
      <c r="C2" s="90"/>
      <c r="D2" s="90"/>
      <c r="E2" s="90"/>
      <c r="F2" s="90"/>
      <c r="G2" s="91"/>
      <c r="H2" s="92"/>
    </row>
    <row r="3" s="88" customFormat="true" ht="13" hidden="false" customHeight="false" outlineLevel="0" collapsed="false">
      <c r="B3" s="89"/>
      <c r="C3" s="90"/>
      <c r="D3" s="90"/>
      <c r="E3" s="90"/>
      <c r="F3" s="90"/>
      <c r="G3" s="91"/>
      <c r="H3" s="92"/>
    </row>
    <row r="4" s="88" customFormat="true" ht="19" hidden="false" customHeight="true" outlineLevel="0" collapsed="false">
      <c r="B4" s="93" t="s">
        <v>49</v>
      </c>
      <c r="C4" s="93"/>
      <c r="D4" s="94" t="s">
        <v>50</v>
      </c>
      <c r="E4" s="94" t="s">
        <v>50</v>
      </c>
      <c r="F4" s="94" t="s">
        <v>50</v>
      </c>
      <c r="G4" s="94"/>
      <c r="H4" s="95"/>
    </row>
    <row r="5" s="1" customFormat="true" ht="19" hidden="false" customHeight="true" outlineLevel="0" collapsed="false">
      <c r="B5" s="93" t="s">
        <v>51</v>
      </c>
      <c r="C5" s="93" t="s">
        <v>52</v>
      </c>
      <c r="D5" s="94" t="s">
        <v>52</v>
      </c>
      <c r="E5" s="94" t="s">
        <v>52</v>
      </c>
      <c r="F5" s="94" t="s">
        <v>52</v>
      </c>
      <c r="G5" s="94" t="n">
        <v>8500</v>
      </c>
      <c r="H5" s="96"/>
    </row>
    <row r="6" s="88" customFormat="true" ht="19" hidden="false" customHeight="true" outlineLevel="0" collapsed="false">
      <c r="B6" s="93" t="s">
        <v>53</v>
      </c>
      <c r="C6" s="93" t="s">
        <v>54</v>
      </c>
      <c r="D6" s="94" t="s">
        <v>54</v>
      </c>
      <c r="E6" s="94" t="s">
        <v>54</v>
      </c>
      <c r="F6" s="94" t="s">
        <v>54</v>
      </c>
      <c r="G6" s="94" t="n">
        <v>6500</v>
      </c>
      <c r="H6" s="95"/>
    </row>
    <row r="7" s="88" customFormat="true" ht="19" hidden="false" customHeight="true" outlineLevel="0" collapsed="false">
      <c r="B7" s="93" t="s">
        <v>55</v>
      </c>
      <c r="C7" s="93" t="s">
        <v>56</v>
      </c>
      <c r="D7" s="94" t="s">
        <v>56</v>
      </c>
      <c r="E7" s="94" t="s">
        <v>56</v>
      </c>
      <c r="F7" s="94" t="s">
        <v>56</v>
      </c>
      <c r="G7" s="94" t="n">
        <v>2750</v>
      </c>
      <c r="H7" s="95"/>
    </row>
    <row r="8" s="88" customFormat="true" ht="19" hidden="false" customHeight="true" outlineLevel="0" collapsed="false">
      <c r="B8" s="93" t="s">
        <v>57</v>
      </c>
      <c r="C8" s="93" t="s">
        <v>58</v>
      </c>
      <c r="D8" s="94" t="s">
        <v>58</v>
      </c>
      <c r="E8" s="94" t="s">
        <v>58</v>
      </c>
      <c r="F8" s="94" t="s">
        <v>58</v>
      </c>
      <c r="G8" s="94" t="n">
        <v>5350</v>
      </c>
      <c r="H8" s="95"/>
    </row>
    <row r="9" s="88" customFormat="true" ht="19" hidden="false" customHeight="true" outlineLevel="0" collapsed="false">
      <c r="B9" s="93" t="s">
        <v>59</v>
      </c>
      <c r="C9" s="93" t="s">
        <v>60</v>
      </c>
      <c r="D9" s="94" t="s">
        <v>61</v>
      </c>
      <c r="E9" s="94" t="s">
        <v>61</v>
      </c>
      <c r="F9" s="94" t="s">
        <v>61</v>
      </c>
      <c r="G9" s="94" t="n">
        <v>5190</v>
      </c>
      <c r="H9" s="95"/>
    </row>
    <row r="10" s="88" customFormat="true" ht="19" hidden="false" customHeight="true" outlineLevel="0" collapsed="false">
      <c r="B10" s="93" t="s">
        <v>62</v>
      </c>
      <c r="C10" s="93" t="s">
        <v>63</v>
      </c>
      <c r="D10" s="94" t="s">
        <v>63</v>
      </c>
      <c r="E10" s="94" t="s">
        <v>63</v>
      </c>
      <c r="F10" s="94" t="s">
        <v>63</v>
      </c>
      <c r="G10" s="94" t="n">
        <v>4400</v>
      </c>
      <c r="H10" s="95"/>
    </row>
    <row r="11" s="88" customFormat="true" ht="19" hidden="false" customHeight="true" outlineLevel="0" collapsed="false">
      <c r="B11" s="93" t="s">
        <v>64</v>
      </c>
      <c r="C11" s="93" t="s">
        <v>65</v>
      </c>
      <c r="D11" s="94" t="s">
        <v>65</v>
      </c>
      <c r="E11" s="94" t="s">
        <v>65</v>
      </c>
      <c r="F11" s="94" t="s">
        <v>65</v>
      </c>
      <c r="G11" s="94" t="n">
        <v>3900</v>
      </c>
      <c r="H11" s="95"/>
    </row>
    <row r="12" s="88" customFormat="true" ht="19" hidden="false" customHeight="true" outlineLevel="0" collapsed="false">
      <c r="B12" s="93" t="s">
        <v>66</v>
      </c>
      <c r="C12" s="93" t="s">
        <v>67</v>
      </c>
      <c r="D12" s="94" t="s">
        <v>67</v>
      </c>
      <c r="E12" s="94" t="s">
        <v>67</v>
      </c>
      <c r="F12" s="94" t="s">
        <v>67</v>
      </c>
      <c r="G12" s="94" t="n">
        <v>2500</v>
      </c>
      <c r="H12" s="95"/>
    </row>
    <row r="13" s="88" customFormat="true" ht="19" hidden="false" customHeight="true" outlineLevel="0" collapsed="false">
      <c r="B13" s="93" t="s">
        <v>68</v>
      </c>
      <c r="C13" s="93" t="s">
        <v>69</v>
      </c>
      <c r="D13" s="94" t="s">
        <v>69</v>
      </c>
      <c r="E13" s="94" t="s">
        <v>69</v>
      </c>
      <c r="F13" s="94" t="s">
        <v>69</v>
      </c>
      <c r="G13" s="94" t="n">
        <v>4500</v>
      </c>
      <c r="H13" s="95"/>
    </row>
    <row r="14" s="88" customFormat="true" ht="19" hidden="false" customHeight="true" outlineLevel="0" collapsed="false">
      <c r="B14" s="93" t="s">
        <v>70</v>
      </c>
      <c r="C14" s="93" t="s">
        <v>71</v>
      </c>
      <c r="D14" s="94" t="s">
        <v>71</v>
      </c>
      <c r="E14" s="94" t="s">
        <v>71</v>
      </c>
      <c r="F14" s="94" t="s">
        <v>71</v>
      </c>
      <c r="G14" s="94" t="n">
        <v>3500</v>
      </c>
      <c r="H14" s="95"/>
    </row>
    <row r="15" s="88" customFormat="true" ht="19" hidden="false" customHeight="true" outlineLevel="0" collapsed="false">
      <c r="B15" s="93" t="s">
        <v>72</v>
      </c>
      <c r="C15" s="93" t="s">
        <v>73</v>
      </c>
      <c r="D15" s="94" t="s">
        <v>73</v>
      </c>
      <c r="E15" s="94" t="s">
        <v>73</v>
      </c>
      <c r="F15" s="94" t="s">
        <v>73</v>
      </c>
      <c r="G15" s="94" t="n">
        <v>4400</v>
      </c>
      <c r="H15" s="95"/>
    </row>
    <row r="16" s="88" customFormat="true" ht="19" hidden="false" customHeight="true" outlineLevel="0" collapsed="false">
      <c r="B16" s="93" t="s">
        <v>74</v>
      </c>
      <c r="C16" s="93" t="s">
        <v>75</v>
      </c>
      <c r="D16" s="94" t="s">
        <v>75</v>
      </c>
      <c r="E16" s="94" t="s">
        <v>75</v>
      </c>
      <c r="F16" s="94" t="s">
        <v>75</v>
      </c>
      <c r="G16" s="94" t="n">
        <v>3650</v>
      </c>
      <c r="H16" s="95"/>
    </row>
    <row r="17" s="88" customFormat="true" ht="19" hidden="false" customHeight="true" outlineLevel="0" collapsed="false">
      <c r="B17" s="93" t="s">
        <v>76</v>
      </c>
      <c r="C17" s="93" t="s">
        <v>77</v>
      </c>
      <c r="D17" s="94" t="s">
        <v>77</v>
      </c>
      <c r="E17" s="94" t="s">
        <v>77</v>
      </c>
      <c r="F17" s="94" t="s">
        <v>77</v>
      </c>
      <c r="G17" s="94" t="n">
        <v>12500</v>
      </c>
      <c r="H17" s="95"/>
    </row>
    <row r="18" s="88" customFormat="true" ht="19" hidden="false" customHeight="true" outlineLevel="0" collapsed="false">
      <c r="B18" s="93" t="s">
        <v>78</v>
      </c>
      <c r="C18" s="93" t="s">
        <v>75</v>
      </c>
      <c r="D18" s="94" t="s">
        <v>75</v>
      </c>
      <c r="E18" s="94" t="s">
        <v>75</v>
      </c>
      <c r="F18" s="94" t="s">
        <v>75</v>
      </c>
      <c r="G18" s="94" t="n">
        <v>4450</v>
      </c>
      <c r="H18" s="95"/>
    </row>
    <row r="19" s="88" customFormat="true" ht="15.75" hidden="false" customHeight="true" outlineLevel="0" collapsed="false">
      <c r="B19" s="93" t="s">
        <v>79</v>
      </c>
      <c r="C19" s="93" t="s">
        <v>80</v>
      </c>
      <c r="D19" s="94" t="s">
        <v>80</v>
      </c>
      <c r="E19" s="94" t="s">
        <v>80</v>
      </c>
      <c r="F19" s="94" t="s">
        <v>80</v>
      </c>
      <c r="G19" s="94" t="n">
        <v>13900</v>
      </c>
      <c r="H19" s="95"/>
    </row>
    <row r="20" s="88" customFormat="true" ht="12" hidden="false" customHeight="true" outlineLevel="0" collapsed="false">
      <c r="B20" s="93" t="s">
        <v>81</v>
      </c>
      <c r="C20" s="93" t="s">
        <v>82</v>
      </c>
      <c r="D20" s="94" t="s">
        <v>82</v>
      </c>
      <c r="E20" s="94" t="s">
        <v>82</v>
      </c>
      <c r="F20" s="94" t="s">
        <v>82</v>
      </c>
      <c r="G20" s="94" t="n">
        <v>4050</v>
      </c>
      <c r="H20" s="95"/>
    </row>
    <row r="21" s="88" customFormat="true" ht="10.5" hidden="false" customHeight="true" outlineLevel="0" collapsed="false">
      <c r="B21" s="97"/>
      <c r="C21" s="98"/>
      <c r="D21" s="98"/>
      <c r="E21" s="98"/>
      <c r="F21" s="98"/>
      <c r="G21" s="98"/>
      <c r="H21" s="99"/>
    </row>
    <row r="22" s="100" customFormat="true" ht="10" hidden="false" customHeight="false" outlineLevel="0" collapsed="false">
      <c r="B22" s="101" t="s">
        <v>83</v>
      </c>
      <c r="C22" s="102"/>
      <c r="D22" s="102"/>
      <c r="E22" s="102"/>
      <c r="F22" s="102"/>
      <c r="G22" s="102"/>
      <c r="H22" s="102"/>
    </row>
    <row r="23" s="103" customFormat="true" ht="10" hidden="false" customHeight="false" outlineLevel="0" collapsed="false">
      <c r="B23" s="102" t="s">
        <v>84</v>
      </c>
      <c r="C23" s="102"/>
      <c r="D23" s="102"/>
      <c r="E23" s="102"/>
      <c r="F23" s="102"/>
      <c r="G23" s="102"/>
      <c r="H23" s="102"/>
    </row>
    <row r="24" s="1" customFormat="true" ht="12.5" hidden="false" customHeight="false" outlineLevel="0" collapsed="false">
      <c r="B24" s="98"/>
      <c r="C24" s="98"/>
      <c r="D24" s="98"/>
      <c r="E24" s="98"/>
      <c r="F24" s="98"/>
      <c r="G24" s="98"/>
      <c r="H24" s="98"/>
    </row>
    <row r="25" s="88" customFormat="true" ht="13" hidden="false" customHeight="false" outlineLevel="0" collapsed="false">
      <c r="B25" s="104" t="s">
        <v>85</v>
      </c>
      <c r="C25" s="105"/>
      <c r="D25" s="105"/>
      <c r="E25" s="105"/>
      <c r="F25" s="105"/>
      <c r="G25" s="106"/>
      <c r="H25" s="98"/>
    </row>
    <row r="26" s="1" customFormat="true" ht="12.5" hidden="false" customHeight="false" outlineLevel="0" collapsed="false">
      <c r="B26" s="98"/>
      <c r="C26" s="98"/>
      <c r="D26" s="98"/>
      <c r="E26" s="98"/>
      <c r="F26" s="98"/>
      <c r="G26" s="98"/>
      <c r="H26" s="98"/>
    </row>
    <row r="27" s="1" customFormat="true" ht="19" hidden="false" customHeight="true" outlineLevel="0" collapsed="false">
      <c r="B27" s="107" t="s">
        <v>86</v>
      </c>
      <c r="C27" s="108"/>
      <c r="D27" s="108"/>
      <c r="E27" s="108"/>
      <c r="F27" s="108"/>
      <c r="G27" s="108"/>
      <c r="H27" s="99"/>
    </row>
    <row r="28" s="1" customFormat="true" ht="19" hidden="false" customHeight="true" outlineLevel="0" collapsed="false">
      <c r="B28" s="107" t="s">
        <v>87</v>
      </c>
      <c r="C28" s="108"/>
      <c r="D28" s="108"/>
      <c r="E28" s="108"/>
      <c r="F28" s="108"/>
      <c r="G28" s="108"/>
      <c r="H28" s="99"/>
    </row>
    <row r="29" s="1" customFormat="true" ht="19" hidden="false" customHeight="true" outlineLevel="0" collapsed="false">
      <c r="B29" s="107" t="s">
        <v>88</v>
      </c>
      <c r="C29" s="108"/>
      <c r="D29" s="108"/>
      <c r="E29" s="108"/>
      <c r="F29" s="108"/>
      <c r="G29" s="108"/>
      <c r="H29" s="99"/>
    </row>
    <row r="30" s="1" customFormat="true" ht="19" hidden="false" customHeight="true" outlineLevel="0" collapsed="false">
      <c r="B30" s="107" t="s">
        <v>89</v>
      </c>
      <c r="C30" s="108"/>
      <c r="D30" s="108"/>
      <c r="E30" s="108"/>
      <c r="F30" s="108"/>
      <c r="G30" s="108"/>
      <c r="H30" s="99"/>
    </row>
    <row r="31" s="1" customFormat="true" ht="19" hidden="false" customHeight="true" outlineLevel="0" collapsed="false">
      <c r="B31" s="107" t="s">
        <v>90</v>
      </c>
      <c r="C31" s="108"/>
      <c r="D31" s="108"/>
      <c r="E31" s="108"/>
      <c r="F31" s="108"/>
      <c r="G31" s="108"/>
      <c r="H31" s="99"/>
    </row>
    <row r="32" s="1" customFormat="true" ht="19" hidden="false" customHeight="true" outlineLevel="0" collapsed="false">
      <c r="B32" s="107" t="s">
        <v>91</v>
      </c>
      <c r="C32" s="108"/>
      <c r="D32" s="108"/>
      <c r="E32" s="108"/>
      <c r="F32" s="108"/>
      <c r="G32" s="108"/>
      <c r="H32" s="99"/>
    </row>
    <row r="33" s="1" customFormat="true" ht="12.5" hidden="false" customHeight="false" outlineLevel="0" collapsed="false"/>
    <row r="34" s="1" customFormat="true" ht="13" hidden="false" customHeight="false" outlineLevel="0" collapsed="false">
      <c r="B34" s="109" t="s">
        <v>92</v>
      </c>
      <c r="C34" s="109"/>
      <c r="D34" s="109"/>
      <c r="E34" s="109"/>
      <c r="F34" s="109"/>
      <c r="G34" s="109"/>
      <c r="H34" s="109"/>
    </row>
    <row r="35" s="1" customFormat="true" ht="13" hidden="false" customHeight="false" outlineLevel="0" collapsed="false">
      <c r="B35" s="98" t="s">
        <v>93</v>
      </c>
      <c r="C35" s="109"/>
      <c r="D35" s="109"/>
      <c r="E35" s="109"/>
      <c r="F35" s="109"/>
      <c r="G35" s="109"/>
      <c r="H35" s="109"/>
    </row>
    <row r="36" s="1" customFormat="true" ht="13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10" t="s">
        <v>94</v>
      </c>
      <c r="C37" s="110"/>
      <c r="D37" s="110"/>
      <c r="E37" s="111" t="s">
        <v>95</v>
      </c>
      <c r="F37" s="111"/>
      <c r="G37" s="111" t="s">
        <v>96</v>
      </c>
      <c r="H37" s="111"/>
    </row>
    <row r="38" s="1" customFormat="true" ht="13.5" hidden="false" customHeight="true" outlineLevel="0" collapsed="false">
      <c r="B38" s="110" t="s">
        <v>94</v>
      </c>
      <c r="C38" s="110"/>
      <c r="D38" s="110"/>
      <c r="E38" s="111" t="s">
        <v>95</v>
      </c>
      <c r="F38" s="111"/>
      <c r="G38" s="111" t="s">
        <v>96</v>
      </c>
      <c r="H38" s="111"/>
    </row>
    <row r="39" s="1" customFormat="true" ht="13" hidden="false" customHeight="false" outlineLevel="0" collapsed="false">
      <c r="B39" s="112" t="n">
        <v>200</v>
      </c>
      <c r="C39" s="112"/>
      <c r="D39" s="112"/>
      <c r="E39" s="113" t="n">
        <v>726.27813293112</v>
      </c>
      <c r="F39" s="113" t="n">
        <v>0</v>
      </c>
      <c r="G39" s="113" t="n">
        <v>1521.72561185568</v>
      </c>
      <c r="H39" s="113" t="n">
        <v>0</v>
      </c>
    </row>
    <row r="40" s="1" customFormat="true" ht="13" hidden="false" customHeight="false" outlineLevel="0" collapsed="false">
      <c r="B40" s="114" t="n">
        <v>240</v>
      </c>
      <c r="C40" s="114"/>
      <c r="D40" s="114"/>
      <c r="E40" s="113" t="n">
        <v>778.1551424262</v>
      </c>
      <c r="F40" s="113" t="n">
        <v>0</v>
      </c>
      <c r="G40" s="113" t="n">
        <v>1590.89495784912</v>
      </c>
      <c r="H40" s="113" t="n">
        <v>0</v>
      </c>
    </row>
    <row r="41" s="1" customFormat="true" ht="13" hidden="false" customHeight="false" outlineLevel="0" collapsed="false">
      <c r="B41" s="114" t="n">
        <v>270</v>
      </c>
      <c r="C41" s="114"/>
      <c r="D41" s="114"/>
      <c r="E41" s="113" t="n">
        <v>830.03215192128</v>
      </c>
      <c r="F41" s="113" t="n">
        <v>0</v>
      </c>
      <c r="G41" s="113" t="n">
        <v>1642.7719673442</v>
      </c>
      <c r="H41" s="113" t="n">
        <v>0</v>
      </c>
    </row>
    <row r="42" s="1" customFormat="true" ht="13" hidden="false" customHeight="false" outlineLevel="0" collapsed="false">
      <c r="B42" s="114" t="n">
        <v>340</v>
      </c>
      <c r="C42" s="114"/>
      <c r="D42" s="114"/>
      <c r="E42" s="113" t="n">
        <v>938.7268384824</v>
      </c>
      <c r="F42" s="113" t="n">
        <v>0</v>
      </c>
      <c r="G42" s="113" t="n">
        <v>1752.39302907488</v>
      </c>
      <c r="H42" s="113" t="n">
        <v>0</v>
      </c>
    </row>
    <row r="43" s="1" customFormat="true" ht="13" hidden="false" customHeight="false" outlineLevel="0" collapsed="false">
      <c r="B43" s="114" t="n">
        <v>370</v>
      </c>
      <c r="C43" s="114"/>
      <c r="D43" s="114"/>
      <c r="E43" s="113" t="n">
        <v>985.66318040652</v>
      </c>
      <c r="F43" s="113" t="n">
        <v>0</v>
      </c>
      <c r="G43" s="113" t="n">
        <v>1798.40299582944</v>
      </c>
      <c r="H43" s="113" t="n">
        <v>0</v>
      </c>
    </row>
    <row r="44" s="1" customFormat="true" ht="13" hidden="false" customHeight="false" outlineLevel="0" collapsed="false">
      <c r="B44" s="115" t="n">
        <v>430</v>
      </c>
      <c r="C44" s="115"/>
      <c r="D44" s="115"/>
      <c r="E44" s="113" t="n">
        <v>1089.41719939668</v>
      </c>
      <c r="F44" s="113" t="n">
        <v>0</v>
      </c>
      <c r="G44" s="113" t="n">
        <v>1902.1570148196</v>
      </c>
      <c r="H44" s="113" t="n">
        <v>0</v>
      </c>
    </row>
    <row r="45" s="1" customFormat="true" ht="12.5" hidden="false" customHeight="false" outlineLevel="0" collapsed="false">
      <c r="B45" s="116"/>
      <c r="C45" s="117"/>
      <c r="D45" s="117"/>
      <c r="E45" s="118"/>
      <c r="F45" s="118"/>
      <c r="G45" s="118"/>
      <c r="H45" s="118"/>
      <c r="K45" s="63"/>
      <c r="L45" s="63"/>
      <c r="M45" s="64"/>
      <c r="N45" s="65"/>
      <c r="O45" s="65"/>
      <c r="P45" s="66"/>
      <c r="Q45" s="66"/>
      <c r="R45" s="67"/>
      <c r="S45" s="67"/>
      <c r="T45" s="68"/>
      <c r="U45" s="67"/>
      <c r="V45" s="67"/>
      <c r="W45" s="12"/>
      <c r="X45" s="12"/>
      <c r="Y45" s="12"/>
      <c r="Z45" s="12"/>
    </row>
    <row r="46" s="1" customFormat="true" ht="12.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s="1" customFormat="true" ht="12.5" hidden="false" customHeight="false" outlineLevel="0" collapsed="false">
      <c r="B47" s="23" t="s">
        <v>97</v>
      </c>
    </row>
    <row r="48" s="1" customFormat="true" ht="12.75" hidden="false" customHeight="true" outlineLevel="0" collapsed="false"/>
    <row r="49" s="1" customFormat="true" ht="12.5" hidden="false" customHeight="true" outlineLevel="0" collapsed="false">
      <c r="B49" s="119" t="s">
        <v>98</v>
      </c>
      <c r="C49" s="120" t="s">
        <v>99</v>
      </c>
      <c r="D49" s="120"/>
      <c r="E49" s="120"/>
      <c r="F49" s="121" t="s">
        <v>100</v>
      </c>
      <c r="G49" s="121"/>
      <c r="H49" s="121"/>
      <c r="I49" s="121"/>
    </row>
    <row r="50" s="1" customFormat="true" ht="9.75" hidden="false" customHeight="true" outlineLevel="0" collapsed="false">
      <c r="B50" s="119"/>
      <c r="C50" s="122" t="s">
        <v>101</v>
      </c>
      <c r="D50" s="123" t="s">
        <v>102</v>
      </c>
      <c r="E50" s="124" t="s">
        <v>103</v>
      </c>
      <c r="F50" s="125" t="s">
        <v>104</v>
      </c>
      <c r="G50" s="125" t="s">
        <v>105</v>
      </c>
      <c r="H50" s="125" t="s">
        <v>106</v>
      </c>
      <c r="I50" s="125" t="s">
        <v>107</v>
      </c>
    </row>
    <row r="51" s="1" customFormat="true" ht="31.5" hidden="false" customHeight="true" outlineLevel="0" collapsed="false">
      <c r="B51" s="119"/>
      <c r="C51" s="126" t="s">
        <v>108</v>
      </c>
      <c r="D51" s="127" t="s">
        <v>109</v>
      </c>
      <c r="E51" s="128" t="s">
        <v>108</v>
      </c>
      <c r="F51" s="125"/>
      <c r="G51" s="125"/>
      <c r="H51" s="125"/>
      <c r="I51" s="125"/>
    </row>
    <row r="52" s="1" customFormat="true" ht="36.75" hidden="false" customHeight="true" outlineLevel="0" collapsed="false">
      <c r="B52" s="129" t="s">
        <v>110</v>
      </c>
      <c r="C52" s="130" t="n">
        <v>201</v>
      </c>
      <c r="D52" s="131" t="n">
        <v>90</v>
      </c>
      <c r="E52" s="132" t="n">
        <v>240</v>
      </c>
      <c r="F52" s="133" t="n">
        <v>23040.479995929</v>
      </c>
      <c r="G52" s="133" t="n">
        <v>23218.251679557</v>
      </c>
      <c r="H52" s="133" t="n">
        <v>25562.6157574013</v>
      </c>
      <c r="I52" s="133" t="n">
        <v>27026.0576529818</v>
      </c>
    </row>
    <row r="53" s="1" customFormat="true" ht="12.5" hidden="false" customHeight="false" outlineLevel="0" collapsed="false">
      <c r="B53" s="129"/>
      <c r="C53" s="130"/>
      <c r="D53" s="134" t="n">
        <v>120</v>
      </c>
      <c r="E53" s="135" t="n">
        <v>154</v>
      </c>
      <c r="F53" s="133" t="n">
        <v>0</v>
      </c>
      <c r="G53" s="133" t="n">
        <v>0</v>
      </c>
      <c r="H53" s="133" t="n">
        <v>0</v>
      </c>
      <c r="I53" s="133" t="n">
        <v>0</v>
      </c>
      <c r="N53" s="136"/>
      <c r="O53" s="136"/>
    </row>
    <row r="54" s="1" customFormat="true" ht="13" hidden="false" customHeight="false" outlineLevel="0" collapsed="false">
      <c r="B54" s="129"/>
      <c r="C54" s="130"/>
      <c r="D54" s="137" t="n">
        <v>135</v>
      </c>
      <c r="E54" s="138" t="n">
        <v>121</v>
      </c>
      <c r="F54" s="133" t="n">
        <v>0</v>
      </c>
      <c r="G54" s="133" t="n">
        <v>0</v>
      </c>
      <c r="H54" s="133" t="n">
        <v>0</v>
      </c>
      <c r="I54" s="133" t="n">
        <v>0</v>
      </c>
      <c r="N54" s="136"/>
      <c r="O54" s="136"/>
    </row>
    <row r="55" s="1" customFormat="true" ht="12.5" hidden="false" customHeight="false" outlineLevel="0" collapsed="false">
      <c r="B55" s="129"/>
      <c r="C55" s="130" t="n">
        <v>241</v>
      </c>
      <c r="D55" s="131" t="n">
        <v>90</v>
      </c>
      <c r="E55" s="132" t="n">
        <v>280</v>
      </c>
      <c r="F55" s="133" t="n">
        <v>25184.8509296918</v>
      </c>
      <c r="G55" s="133" t="n">
        <v>25372.1460963713</v>
      </c>
      <c r="H55" s="133" t="n">
        <v>28086.3387660488</v>
      </c>
      <c r="I55" s="133" t="n">
        <v>29543.4316729283</v>
      </c>
      <c r="N55" s="136"/>
      <c r="O55" s="136"/>
    </row>
    <row r="56" s="1" customFormat="true" ht="12.5" hidden="false" customHeight="false" outlineLevel="0" collapsed="false">
      <c r="B56" s="129"/>
      <c r="C56" s="130"/>
      <c r="D56" s="134" t="n">
        <v>120</v>
      </c>
      <c r="E56" s="135" t="n">
        <v>177</v>
      </c>
      <c r="F56" s="133" t="n">
        <v>0</v>
      </c>
      <c r="G56" s="133" t="n">
        <v>0</v>
      </c>
      <c r="H56" s="133" t="n">
        <v>0</v>
      </c>
      <c r="I56" s="133" t="n">
        <v>0</v>
      </c>
      <c r="N56" s="136"/>
      <c r="O56" s="136"/>
    </row>
    <row r="57" s="1" customFormat="true" ht="13" hidden="false" customHeight="false" outlineLevel="0" collapsed="false">
      <c r="B57" s="129"/>
      <c r="C57" s="130"/>
      <c r="D57" s="139" t="n">
        <v>135</v>
      </c>
      <c r="E57" s="140" t="n">
        <v>138</v>
      </c>
      <c r="F57" s="133" t="n">
        <v>0</v>
      </c>
      <c r="G57" s="133" t="n">
        <v>0</v>
      </c>
      <c r="H57" s="133" t="n">
        <v>0</v>
      </c>
      <c r="I57" s="133" t="n">
        <v>0</v>
      </c>
      <c r="N57" s="136"/>
      <c r="O57" s="136"/>
    </row>
    <row r="58" s="1" customFormat="true" ht="12.5" hidden="false" customHeight="false" outlineLevel="0" collapsed="false">
      <c r="B58" s="129"/>
      <c r="C58" s="130" t="n">
        <v>271</v>
      </c>
      <c r="D58" s="141" t="n">
        <v>90</v>
      </c>
      <c r="E58" s="142" t="n">
        <v>310</v>
      </c>
      <c r="F58" s="133" t="n">
        <v>26103.8670441615</v>
      </c>
      <c r="G58" s="133" t="n">
        <v>26299.0984467173</v>
      </c>
      <c r="H58" s="133" t="n">
        <v>28897.4220726015</v>
      </c>
      <c r="I58" s="133" t="n">
        <v>30321.1827888008</v>
      </c>
      <c r="N58" s="136"/>
      <c r="O58" s="136"/>
    </row>
    <row r="59" s="1" customFormat="true" ht="16.5" hidden="false" customHeight="true" outlineLevel="0" collapsed="false">
      <c r="B59" s="129"/>
      <c r="C59" s="130"/>
      <c r="D59" s="134" t="n">
        <v>120</v>
      </c>
      <c r="E59" s="135" t="n">
        <v>194</v>
      </c>
      <c r="F59" s="133" t="n">
        <v>0</v>
      </c>
      <c r="G59" s="133" t="n">
        <v>0</v>
      </c>
      <c r="H59" s="133" t="n">
        <v>0</v>
      </c>
      <c r="I59" s="133" t="n">
        <v>0</v>
      </c>
      <c r="N59" s="136"/>
      <c r="O59" s="136"/>
    </row>
    <row r="60" s="1" customFormat="true" ht="13.5" hidden="false" customHeight="true" outlineLevel="0" collapsed="false">
      <c r="B60" s="129"/>
      <c r="C60" s="130"/>
      <c r="D60" s="139" t="n">
        <v>135</v>
      </c>
      <c r="E60" s="140" t="n">
        <v>150</v>
      </c>
      <c r="F60" s="133" t="n">
        <v>0</v>
      </c>
      <c r="G60" s="133" t="n">
        <v>0</v>
      </c>
      <c r="H60" s="133" t="n">
        <v>0</v>
      </c>
      <c r="I60" s="133" t="n">
        <v>0</v>
      </c>
      <c r="N60" s="136"/>
      <c r="O60" s="136"/>
    </row>
    <row r="61" s="1" customFormat="true" ht="13.5" hidden="false" customHeight="true" outlineLevel="0" collapsed="false">
      <c r="B61" s="129"/>
      <c r="C61" s="130" t="n">
        <v>341</v>
      </c>
      <c r="D61" s="131" t="n">
        <v>90</v>
      </c>
      <c r="E61" s="132" t="n">
        <v>380</v>
      </c>
      <c r="F61" s="133" t="n">
        <v>34206.7638738128</v>
      </c>
      <c r="G61" s="133" t="n">
        <v>34449.612691626</v>
      </c>
      <c r="H61" s="133" t="n">
        <v>38433.6031015035</v>
      </c>
      <c r="I61" s="133" t="n">
        <v>39904.9812329603</v>
      </c>
      <c r="N61" s="136"/>
      <c r="O61" s="136"/>
    </row>
    <row r="62" s="1" customFormat="true" ht="12.5" hidden="false" customHeight="false" outlineLevel="0" collapsed="false">
      <c r="B62" s="129"/>
      <c r="C62" s="130"/>
      <c r="D62" s="134" t="n">
        <v>120</v>
      </c>
      <c r="E62" s="135" t="n">
        <v>235</v>
      </c>
      <c r="F62" s="133" t="n">
        <v>0</v>
      </c>
      <c r="G62" s="133" t="n">
        <v>0</v>
      </c>
      <c r="H62" s="133" t="n">
        <v>0</v>
      </c>
      <c r="I62" s="133" t="n">
        <v>0</v>
      </c>
      <c r="N62" s="136"/>
      <c r="O62" s="136"/>
    </row>
    <row r="63" s="1" customFormat="true" ht="13" hidden="false" customHeight="false" outlineLevel="0" collapsed="false">
      <c r="B63" s="129"/>
      <c r="C63" s="130"/>
      <c r="D63" s="137" t="n">
        <v>135</v>
      </c>
      <c r="E63" s="138" t="n">
        <v>180</v>
      </c>
      <c r="F63" s="133" t="n">
        <v>0</v>
      </c>
      <c r="G63" s="133" t="n">
        <v>0</v>
      </c>
      <c r="H63" s="133" t="n">
        <v>0</v>
      </c>
      <c r="I63" s="133" t="n">
        <v>0</v>
      </c>
    </row>
    <row r="64" customFormat="false" ht="12.5" hidden="false" customHeight="false" outlineLevel="0" collapsed="false">
      <c r="B64" s="129"/>
      <c r="C64" s="130" t="n">
        <v>371</v>
      </c>
      <c r="D64" s="131" t="n">
        <v>90</v>
      </c>
      <c r="E64" s="132" t="n">
        <v>410</v>
      </c>
      <c r="F64" s="133" t="n">
        <v>37801.878725754</v>
      </c>
      <c r="G64" s="133" t="n">
        <v>38060.6000153198</v>
      </c>
      <c r="H64" s="133" t="n">
        <v>42157.28497464</v>
      </c>
      <c r="I64" s="133" t="n">
        <v>44100.075517146</v>
      </c>
    </row>
    <row r="65" customFormat="false" ht="12.5" hidden="false" customHeight="false" outlineLevel="0" collapsed="false">
      <c r="B65" s="129"/>
      <c r="C65" s="130"/>
      <c r="D65" s="134" t="n">
        <v>120</v>
      </c>
      <c r="E65" s="135" t="n">
        <v>192</v>
      </c>
      <c r="F65" s="133" t="n">
        <v>0</v>
      </c>
      <c r="G65" s="133" t="n">
        <v>0</v>
      </c>
      <c r="H65" s="133" t="n">
        <v>0</v>
      </c>
      <c r="I65" s="133" t="n">
        <v>0</v>
      </c>
    </row>
    <row r="66" customFormat="false" ht="13" hidden="false" customHeight="false" outlineLevel="0" collapsed="false">
      <c r="B66" s="129"/>
      <c r="C66" s="130"/>
      <c r="D66" s="137" t="n">
        <v>135</v>
      </c>
      <c r="E66" s="140" t="n">
        <v>252</v>
      </c>
      <c r="F66" s="133" t="n">
        <v>0</v>
      </c>
      <c r="G66" s="133" t="n">
        <v>0</v>
      </c>
      <c r="H66" s="133" t="n">
        <v>0</v>
      </c>
      <c r="I66" s="133" t="n">
        <v>0</v>
      </c>
    </row>
    <row r="67" customFormat="false" ht="12.5" hidden="false" customHeight="false" outlineLevel="0" collapsed="false">
      <c r="B67" s="129"/>
      <c r="C67" s="143" t="n">
        <v>431</v>
      </c>
      <c r="D67" s="112" t="n">
        <v>90</v>
      </c>
      <c r="E67" s="144" t="n">
        <v>470</v>
      </c>
      <c r="F67" s="133" t="n">
        <v>44423.873940897</v>
      </c>
      <c r="G67" s="133" t="n">
        <v>44731.7998928955</v>
      </c>
      <c r="H67" s="133" t="n">
        <v>48845.9445711435</v>
      </c>
      <c r="I67" s="133" t="n">
        <v>51955.3617874582</v>
      </c>
    </row>
    <row r="68" customFormat="false" ht="12.5" hidden="false" customHeight="false" outlineLevel="0" collapsed="false">
      <c r="B68" s="129"/>
      <c r="C68" s="143"/>
      <c r="D68" s="114" t="n">
        <v>120</v>
      </c>
      <c r="E68" s="145" t="n">
        <v>287</v>
      </c>
      <c r="F68" s="133" t="n">
        <v>0</v>
      </c>
      <c r="G68" s="133" t="n">
        <v>0</v>
      </c>
      <c r="H68" s="133" t="n">
        <v>0</v>
      </c>
      <c r="I68" s="133" t="n">
        <v>0</v>
      </c>
    </row>
    <row r="69" customFormat="false" ht="13" hidden="false" customHeight="false" outlineLevel="0" collapsed="false">
      <c r="B69" s="129"/>
      <c r="C69" s="143"/>
      <c r="D69" s="146" t="n">
        <v>135</v>
      </c>
      <c r="E69" s="147" t="n">
        <v>216</v>
      </c>
      <c r="F69" s="133" t="n">
        <v>0</v>
      </c>
      <c r="G69" s="133" t="n">
        <v>0</v>
      </c>
      <c r="H69" s="133" t="n">
        <v>0</v>
      </c>
      <c r="I69" s="133" t="n">
        <v>0</v>
      </c>
    </row>
  </sheetData>
  <mergeCells count="96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9:B51"/>
    <mergeCell ref="C49:E49"/>
    <mergeCell ref="F49:I49"/>
    <mergeCell ref="F50:F51"/>
    <mergeCell ref="G50:G51"/>
    <mergeCell ref="H50:H51"/>
    <mergeCell ref="I50:I51"/>
    <mergeCell ref="B52:B69"/>
    <mergeCell ref="C52:C54"/>
    <mergeCell ref="F52:F54"/>
    <mergeCell ref="G52:G54"/>
    <mergeCell ref="H52:H54"/>
    <mergeCell ref="I52:I54"/>
    <mergeCell ref="C55:C57"/>
    <mergeCell ref="F55:F57"/>
    <mergeCell ref="G55:G57"/>
    <mergeCell ref="H55:H57"/>
    <mergeCell ref="I55:I57"/>
    <mergeCell ref="C58:C60"/>
    <mergeCell ref="F58:F60"/>
    <mergeCell ref="G58:G60"/>
    <mergeCell ref="H58:H60"/>
    <mergeCell ref="I58:I60"/>
    <mergeCell ref="C61:C63"/>
    <mergeCell ref="F61:F63"/>
    <mergeCell ref="G61:G63"/>
    <mergeCell ref="H61:H63"/>
    <mergeCell ref="I61:I63"/>
    <mergeCell ref="C64:C66"/>
    <mergeCell ref="F64:F66"/>
    <mergeCell ref="G64:G66"/>
    <mergeCell ref="H64:H66"/>
    <mergeCell ref="I64:I66"/>
    <mergeCell ref="C67:C69"/>
    <mergeCell ref="F67:F69"/>
    <mergeCell ref="G67:G69"/>
    <mergeCell ref="H67:H69"/>
    <mergeCell ref="I67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48" t="s">
        <v>1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customFormat="false" ht="17.5" hidden="false" customHeight="fals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customFormat="false" ht="17.5" hidden="false" customHeight="fals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37"/>
      <c r="W3" s="150"/>
      <c r="X3" s="150"/>
      <c r="Y3" s="150"/>
      <c r="Z3" s="150"/>
      <c r="AA3" s="150"/>
    </row>
    <row r="4" customFormat="false" ht="17.5" hidden="false" customHeight="fals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customFormat="false" ht="15.5" hidden="false" customHeight="fals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2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03"/>
      <c r="W6" s="103"/>
      <c r="X6" s="103"/>
      <c r="Y6" s="103"/>
      <c r="Z6" s="103"/>
      <c r="AA6" s="103"/>
    </row>
    <row r="7" customFormat="false" ht="16" hidden="false" customHeight="false" outlineLevel="0" collapsed="false">
      <c r="A7" s="158" t="s">
        <v>118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59"/>
      <c r="Y7" s="159"/>
      <c r="Z7" s="159"/>
      <c r="AA7" s="159"/>
    </row>
    <row r="8" customFormat="false" ht="14.5" hidden="false" customHeight="true" outlineLevel="0" collapsed="false">
      <c r="A8" s="160" t="s">
        <v>119</v>
      </c>
      <c r="B8" s="161" t="s">
        <v>120</v>
      </c>
      <c r="C8" s="162" t="s">
        <v>121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104" hidden="false" customHeight="true" outlineLevel="0" collapsed="false">
      <c r="A9" s="160"/>
      <c r="B9" s="161"/>
      <c r="C9" s="165" t="s">
        <v>126</v>
      </c>
      <c r="D9" s="165"/>
      <c r="E9" s="165"/>
      <c r="F9" s="165"/>
      <c r="G9" s="165"/>
      <c r="H9" s="165"/>
      <c r="I9" s="165" t="s">
        <v>127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104.5" hidden="false" customHeight="fals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176" t="s">
        <v>146</v>
      </c>
      <c r="B11" s="177" t="n">
        <v>600</v>
      </c>
      <c r="C11" s="178" t="n">
        <v>0.0490148456681343</v>
      </c>
      <c r="D11" s="179" t="n">
        <v>0.187499282142857</v>
      </c>
      <c r="E11" s="179" t="n">
        <v>0.30934225</v>
      </c>
      <c r="F11" s="179" t="n">
        <v>0.428659975</v>
      </c>
      <c r="G11" s="179" t="n">
        <v>0.545452457142857</v>
      </c>
      <c r="H11" s="180" t="n">
        <v>0.599745178571429</v>
      </c>
      <c r="I11" s="178" t="n">
        <v>0.040114077849452</v>
      </c>
      <c r="J11" s="179" t="n">
        <v>0.15997216264203</v>
      </c>
      <c r="K11" s="179" t="n">
        <v>0.263927137018837</v>
      </c>
      <c r="L11" s="179" t="n">
        <v>0.365727604154675</v>
      </c>
      <c r="M11" s="179" t="n">
        <v>0.465373564049542</v>
      </c>
      <c r="N11" s="180" t="n">
        <v>0.511695469730399</v>
      </c>
      <c r="O11" s="178" t="n">
        <v>0.0316490875070964</v>
      </c>
      <c r="P11" s="179" t="n">
        <v>0.132582966682862</v>
      </c>
      <c r="Q11" s="179" t="n">
        <v>0.21873957466196</v>
      </c>
      <c r="R11" s="179" t="n">
        <v>0.303110553460145</v>
      </c>
      <c r="S11" s="179" t="n">
        <v>0.385695903077416</v>
      </c>
      <c r="T11" s="180" t="n">
        <v>0.424086930467066</v>
      </c>
      <c r="U11" s="181" t="n">
        <v>2.64</v>
      </c>
      <c r="V11" s="182" t="n">
        <v>21100.5889234034</v>
      </c>
      <c r="W11" s="182" t="n">
        <v>22160.3875234034</v>
      </c>
      <c r="X11" s="182" t="n">
        <v>22483.1833234034</v>
      </c>
      <c r="Y11" s="182" t="n">
        <v>25318.3588234034</v>
      </c>
      <c r="Z11" s="182" t="n">
        <v>23942.1917734034</v>
      </c>
      <c r="AA11" s="182" t="n">
        <v>27372.9683734034</v>
      </c>
      <c r="AC11" s="182" t="n">
        <v>0.9</v>
      </c>
    </row>
    <row r="12" customFormat="false" ht="13" hidden="false" customHeight="false" outlineLevel="0" collapsed="false">
      <c r="A12" s="183" t="s">
        <v>147</v>
      </c>
      <c r="B12" s="184" t="n">
        <v>700</v>
      </c>
      <c r="C12" s="185" t="n">
        <v>0.0715602099727643</v>
      </c>
      <c r="D12" s="186" t="n">
        <v>0.283597295142857</v>
      </c>
      <c r="E12" s="186" t="n">
        <v>0.467887793333333</v>
      </c>
      <c r="F12" s="186" t="n">
        <v>0.648358799333333</v>
      </c>
      <c r="G12" s="186" t="n">
        <v>0.825010313142857</v>
      </c>
      <c r="H12" s="187" t="n">
        <v>0.907129395238095</v>
      </c>
      <c r="I12" s="185" t="n">
        <v>0.0585653549376944</v>
      </c>
      <c r="J12" s="186" t="n">
        <v>0.241961847026523</v>
      </c>
      <c r="K12" s="186" t="n">
        <v>0.399196313276082</v>
      </c>
      <c r="L12" s="186" t="n">
        <v>0.553172034111142</v>
      </c>
      <c r="M12" s="186" t="n">
        <v>0.703889009531704</v>
      </c>
      <c r="N12" s="187" t="n">
        <v>0.773952035943425</v>
      </c>
      <c r="O12" s="185" t="n">
        <v>0.0462067219957936</v>
      </c>
      <c r="P12" s="186" t="n">
        <v>0.200535011673417</v>
      </c>
      <c r="Q12" s="186" t="n">
        <v>0.330849009158162</v>
      </c>
      <c r="R12" s="186" t="n">
        <v>0.458462198404882</v>
      </c>
      <c r="S12" s="186" t="n">
        <v>0.583374579413576</v>
      </c>
      <c r="T12" s="187" t="n">
        <v>0.641441956531131</v>
      </c>
      <c r="U12" s="188" t="n">
        <v>2.88</v>
      </c>
      <c r="V12" s="182" t="n">
        <v>23911.1670435019</v>
      </c>
      <c r="W12" s="182" t="n">
        <v>25147.5987435019</v>
      </c>
      <c r="X12" s="182" t="n">
        <v>25524.1938435019</v>
      </c>
      <c r="Y12" s="182" t="n">
        <v>28831.8985935019</v>
      </c>
      <c r="Z12" s="182" t="n">
        <v>27226.3703685019</v>
      </c>
      <c r="AA12" s="182" t="n">
        <v>31228.9430685019</v>
      </c>
    </row>
    <row r="13" customFormat="false" ht="13" hidden="false" customHeight="false" outlineLevel="0" collapsed="false">
      <c r="A13" s="176" t="s">
        <v>148</v>
      </c>
      <c r="B13" s="177" t="n">
        <v>800</v>
      </c>
      <c r="C13" s="189" t="n">
        <v>0.0941055742773944</v>
      </c>
      <c r="D13" s="186" t="n">
        <v>0.291324047142857</v>
      </c>
      <c r="E13" s="186" t="n">
        <v>0.480635633333333</v>
      </c>
      <c r="F13" s="186" t="n">
        <v>0.666023663333333</v>
      </c>
      <c r="G13" s="186" t="n">
        <v>0.847488137142857</v>
      </c>
      <c r="H13" s="187" t="n">
        <v>0.931844595238095</v>
      </c>
      <c r="I13" s="189" t="n">
        <v>0.0770166320259369</v>
      </c>
      <c r="J13" s="186" t="n">
        <v>0.248554220146634</v>
      </c>
      <c r="K13" s="186" t="n">
        <v>0.41007261909714</v>
      </c>
      <c r="L13" s="186" t="n">
        <v>0.56824348646318</v>
      </c>
      <c r="M13" s="186" t="n">
        <v>0.723066822244754</v>
      </c>
      <c r="N13" s="187" t="n">
        <v>0.795038751310782</v>
      </c>
      <c r="O13" s="189" t="n">
        <v>0.0607643564844908</v>
      </c>
      <c r="P13" s="186" t="n">
        <v>0.205998689674073</v>
      </c>
      <c r="Q13" s="186" t="n">
        <v>0.339863158048134</v>
      </c>
      <c r="R13" s="186" t="n">
        <v>0.470953233295271</v>
      </c>
      <c r="S13" s="186" t="n">
        <v>0.599268915415485</v>
      </c>
      <c r="T13" s="187" t="n">
        <v>0.658918367644341</v>
      </c>
      <c r="U13" s="188" t="n">
        <v>2.88</v>
      </c>
      <c r="V13" s="182" t="n">
        <v>26260.6467885885</v>
      </c>
      <c r="W13" s="182" t="n">
        <v>27673.7115885885</v>
      </c>
      <c r="X13" s="182" t="n">
        <v>28104.1059885885</v>
      </c>
      <c r="Y13" s="182" t="n">
        <v>31884.3399885885</v>
      </c>
      <c r="Z13" s="182" t="n">
        <v>30049.4505885885</v>
      </c>
      <c r="AA13" s="182" t="n">
        <v>34623.8193885885</v>
      </c>
    </row>
    <row r="14" customFormat="false" ht="13" hidden="false" customHeight="false" outlineLevel="0" collapsed="false">
      <c r="A14" s="183" t="s">
        <v>149</v>
      </c>
      <c r="B14" s="184" t="n">
        <v>900</v>
      </c>
      <c r="C14" s="189" t="n">
        <v>0.115324740681752</v>
      </c>
      <c r="D14" s="186" t="n">
        <v>0.391929332142857</v>
      </c>
      <c r="E14" s="186" t="n">
        <v>0.646617416666667</v>
      </c>
      <c r="F14" s="186" t="n">
        <v>0.896026991666667</v>
      </c>
      <c r="G14" s="186" t="n">
        <v>1.14015805714286</v>
      </c>
      <c r="H14" s="187" t="n">
        <v>1.25364601190476</v>
      </c>
      <c r="I14" s="189" t="n">
        <v>0.0943825398736945</v>
      </c>
      <c r="J14" s="186" t="n">
        <v>0.334389455517859</v>
      </c>
      <c r="K14" s="186" t="n">
        <v>0.551686307083336</v>
      </c>
      <c r="L14" s="186" t="n">
        <v>0.764479596958337</v>
      </c>
      <c r="M14" s="186" t="n">
        <v>0.972769325142861</v>
      </c>
      <c r="N14" s="187" t="n">
        <v>1.0695959014881</v>
      </c>
      <c r="O14" s="189" t="n">
        <v>0.0744656595326765</v>
      </c>
      <c r="P14" s="186" t="n">
        <v>0.277137880165011</v>
      </c>
      <c r="Q14" s="186" t="n">
        <v>0.457230846063486</v>
      </c>
      <c r="R14" s="186" t="n">
        <v>0.633591315259401</v>
      </c>
      <c r="S14" s="186" t="n">
        <v>0.806219287752758</v>
      </c>
      <c r="T14" s="187" t="n">
        <v>0.886467966857778</v>
      </c>
      <c r="U14" s="188" t="n">
        <v>3.12</v>
      </c>
      <c r="V14" s="182" t="n">
        <v>27671.2217386093</v>
      </c>
      <c r="W14" s="182" t="n">
        <v>29260.9196386093</v>
      </c>
      <c r="X14" s="182" t="n">
        <v>29745.1133386093</v>
      </c>
      <c r="Y14" s="182" t="n">
        <v>33997.8765886093</v>
      </c>
      <c r="Z14" s="182" t="n">
        <v>31933.6260136093</v>
      </c>
      <c r="AA14" s="182" t="n">
        <v>37079.7909136093</v>
      </c>
    </row>
    <row r="15" customFormat="false" ht="13" hidden="false" customHeight="false" outlineLevel="0" collapsed="false">
      <c r="A15" s="176" t="s">
        <v>150</v>
      </c>
      <c r="B15" s="177" t="n">
        <v>1000</v>
      </c>
      <c r="C15" s="189" t="n">
        <v>0.137870104986382</v>
      </c>
      <c r="D15" s="186" t="n">
        <v>0.456523423714286</v>
      </c>
      <c r="E15" s="186" t="n">
        <v>0.753186793333333</v>
      </c>
      <c r="F15" s="186" t="n">
        <v>1.04370169933333</v>
      </c>
      <c r="G15" s="186" t="n">
        <v>1.32806814171429</v>
      </c>
      <c r="H15" s="187" t="n">
        <v>1.46026010952381</v>
      </c>
      <c r="I15" s="189" t="n">
        <v>0.112833816961937</v>
      </c>
      <c r="J15" s="186" t="n">
        <v>0.389500367967677</v>
      </c>
      <c r="K15" s="186" t="n">
        <v>0.642610034694147</v>
      </c>
      <c r="L15" s="186" t="n">
        <v>0.890473905219032</v>
      </c>
      <c r="M15" s="186" t="n">
        <v>1.13309197954233</v>
      </c>
      <c r="N15" s="187" t="n">
        <v>1.24587659787641</v>
      </c>
      <c r="O15" s="189" t="n">
        <v>0.0890232940213737</v>
      </c>
      <c r="P15" s="186" t="n">
        <v>0.322813128586492</v>
      </c>
      <c r="Q15" s="186" t="n">
        <v>0.532587316523169</v>
      </c>
      <c r="R15" s="186" t="n">
        <v>0.738013852896391</v>
      </c>
      <c r="S15" s="186" t="n">
        <v>0.939092737706159</v>
      </c>
      <c r="T15" s="187" t="n">
        <v>1.03256724632043</v>
      </c>
      <c r="U15" s="188" t="n">
        <v>3.2</v>
      </c>
      <c r="V15" s="182" t="n">
        <v>35798.4687624776</v>
      </c>
      <c r="W15" s="182" t="n">
        <v>37564.7997624776</v>
      </c>
      <c r="X15" s="182" t="n">
        <v>38102.7927624776</v>
      </c>
      <c r="Y15" s="182" t="n">
        <v>42828.0852624776</v>
      </c>
      <c r="Z15" s="182" t="n">
        <v>40534.4735124776</v>
      </c>
      <c r="AA15" s="182" t="n">
        <v>46252.4345124776</v>
      </c>
    </row>
    <row r="16" customFormat="false" ht="13" hidden="false" customHeight="false" outlineLevel="0" collapsed="false">
      <c r="A16" s="183" t="s">
        <v>151</v>
      </c>
      <c r="B16" s="184" t="n">
        <v>1100</v>
      </c>
      <c r="C16" s="189" t="n">
        <v>0.160415469291012</v>
      </c>
      <c r="D16" s="186" t="n">
        <v>0.559249868571428</v>
      </c>
      <c r="E16" s="186" t="n">
        <v>0.922668133333333</v>
      </c>
      <c r="F16" s="186" t="n">
        <v>1.27855441333333</v>
      </c>
      <c r="G16" s="186" t="n">
        <v>1.62690870857143</v>
      </c>
      <c r="H16" s="187" t="n">
        <v>1.78884638095238</v>
      </c>
      <c r="I16" s="189" t="n">
        <v>0.131285094050179</v>
      </c>
      <c r="J16" s="186" t="n">
        <v>0.477145351759154</v>
      </c>
      <c r="K16" s="186" t="n">
        <v>0.787209502902308</v>
      </c>
      <c r="L16" s="186" t="n">
        <v>1.09084745402177</v>
      </c>
      <c r="M16" s="186" t="n">
        <v>1.38805920511754</v>
      </c>
      <c r="N16" s="187" t="n">
        <v>1.52622250562692</v>
      </c>
      <c r="O16" s="189" t="n">
        <v>0.103580928510071</v>
      </c>
      <c r="P16" s="186" t="n">
        <v>0.39545221637546</v>
      </c>
      <c r="Q16" s="186" t="n">
        <v>0.652429582572307</v>
      </c>
      <c r="R16" s="186" t="n">
        <v>0.904080992993054</v>
      </c>
      <c r="S16" s="186" t="n">
        <v>1.1504064476377</v>
      </c>
      <c r="T16" s="187" t="n">
        <v>1.26491449682386</v>
      </c>
      <c r="U16" s="188" t="n">
        <v>3.84</v>
      </c>
      <c r="V16" s="182" t="n">
        <v>40825.5236273246</v>
      </c>
      <c r="W16" s="182" t="n">
        <v>42768.4877273246</v>
      </c>
      <c r="X16" s="182" t="n">
        <v>43360.2800273246</v>
      </c>
      <c r="Y16" s="182" t="n">
        <v>48558.1017773246</v>
      </c>
      <c r="Z16" s="182" t="n">
        <v>46035.1288523246</v>
      </c>
      <c r="AA16" s="182" t="n">
        <v>52324.8859523246</v>
      </c>
    </row>
    <row r="17" customFormat="false" ht="13" hidden="false" customHeight="false" outlineLevel="0" collapsed="false">
      <c r="A17" s="176" t="s">
        <v>152</v>
      </c>
      <c r="B17" s="177" t="n">
        <v>1200</v>
      </c>
      <c r="C17" s="189" t="n">
        <v>0.18163463569537</v>
      </c>
      <c r="D17" s="186" t="n">
        <v>0.697050160714286</v>
      </c>
      <c r="E17" s="186" t="n">
        <v>1.15001541666667</v>
      </c>
      <c r="F17" s="186" t="n">
        <v>1.59359279166667</v>
      </c>
      <c r="G17" s="186" t="n">
        <v>2.02778228571429</v>
      </c>
      <c r="H17" s="187" t="n">
        <v>2.22962172619048</v>
      </c>
      <c r="I17" s="189" t="n">
        <v>0.148651001897937</v>
      </c>
      <c r="J17" s="186" t="n">
        <v>0.594714925865581</v>
      </c>
      <c r="K17" s="186" t="n">
        <v>0.981179507320318</v>
      </c>
      <c r="L17" s="186" t="n">
        <v>1.35963446014387</v>
      </c>
      <c r="M17" s="186" t="n">
        <v>1.73007978433623</v>
      </c>
      <c r="N17" s="187" t="n">
        <v>1.90228679990674</v>
      </c>
      <c r="O17" s="189" t="n">
        <v>0.117282231558257</v>
      </c>
      <c r="P17" s="186" t="n">
        <v>0.492892437656654</v>
      </c>
      <c r="Q17" s="186" t="n">
        <v>0.813189543608621</v>
      </c>
      <c r="R17" s="186" t="n">
        <v>1.12684836757195</v>
      </c>
      <c r="S17" s="186" t="n">
        <v>1.43386890954663</v>
      </c>
      <c r="T17" s="187" t="n">
        <v>1.57659197230243</v>
      </c>
      <c r="U17" s="188" t="n">
        <v>4.08</v>
      </c>
      <c r="V17" s="182" t="n">
        <v>41983.9809288475</v>
      </c>
      <c r="W17" s="182" t="n">
        <v>44103.5781288475</v>
      </c>
      <c r="X17" s="182" t="n">
        <v>44749.1697288475</v>
      </c>
      <c r="Y17" s="182" t="n">
        <v>50419.5207288475</v>
      </c>
      <c r="Z17" s="182" t="n">
        <v>47667.1866288475</v>
      </c>
      <c r="AA17" s="182" t="n">
        <v>54528.7398288475</v>
      </c>
    </row>
    <row r="18" customFormat="false" ht="13" hidden="false" customHeight="false" outlineLevel="0" collapsed="false">
      <c r="A18" s="183" t="s">
        <v>153</v>
      </c>
      <c r="B18" s="184" t="n">
        <v>1300</v>
      </c>
      <c r="C18" s="189" t="n">
        <v>0.203737934033243</v>
      </c>
      <c r="D18" s="186" t="n">
        <v>0.705018373714286</v>
      </c>
      <c r="E18" s="186" t="n">
        <v>1.16316162666667</v>
      </c>
      <c r="F18" s="186" t="n">
        <v>1.61180968266667</v>
      </c>
      <c r="G18" s="186" t="n">
        <v>2.05096254171429</v>
      </c>
      <c r="H18" s="187" t="n">
        <v>2.25510927619048</v>
      </c>
      <c r="I18" s="189" t="n">
        <v>0.166740489239351</v>
      </c>
      <c r="J18" s="186" t="n">
        <v>0.601513310645695</v>
      </c>
      <c r="K18" s="186" t="n">
        <v>0.992395697698284</v>
      </c>
      <c r="L18" s="186" t="n">
        <v>1.37517689538191</v>
      </c>
      <c r="M18" s="186" t="n">
        <v>1.74985690369657</v>
      </c>
      <c r="N18" s="187" t="n">
        <v>1.92403247512933</v>
      </c>
      <c r="O18" s="189" t="n">
        <v>0.13155442223345</v>
      </c>
      <c r="P18" s="186" t="n">
        <v>0.49852685559483</v>
      </c>
      <c r="Q18" s="186" t="n">
        <v>0.822485384651403</v>
      </c>
      <c r="R18" s="186" t="n">
        <v>1.13972974730266</v>
      </c>
      <c r="S18" s="186" t="n">
        <v>1.4502599435486</v>
      </c>
      <c r="T18" s="187" t="n">
        <v>1.59461452126293</v>
      </c>
      <c r="U18" s="188" t="n">
        <v>4.08</v>
      </c>
      <c r="V18" s="182" t="n">
        <v>47779.3348953342</v>
      </c>
      <c r="W18" s="182" t="n">
        <v>50075.5651953342</v>
      </c>
      <c r="X18" s="182" t="n">
        <v>50774.9560953342</v>
      </c>
      <c r="Y18" s="182" t="n">
        <v>56917.8363453342</v>
      </c>
      <c r="Z18" s="182" t="n">
        <v>53936.1410703342</v>
      </c>
      <c r="AA18" s="182" t="n">
        <v>61369.4903703342</v>
      </c>
    </row>
    <row r="19" customFormat="false" ht="13" hidden="false" customHeight="false" outlineLevel="0" collapsed="false">
      <c r="A19" s="176" t="s">
        <v>154</v>
      </c>
      <c r="B19" s="177" t="n">
        <v>1400</v>
      </c>
      <c r="C19" s="189" t="n">
        <v>0.225620199387736</v>
      </c>
      <c r="D19" s="186" t="n">
        <v>0.882134832857143</v>
      </c>
      <c r="E19" s="186" t="n">
        <v>1.45537396666667</v>
      </c>
      <c r="F19" s="186" t="n">
        <v>2.01673249666667</v>
      </c>
      <c r="G19" s="186" t="n">
        <v>2.56621042285714</v>
      </c>
      <c r="H19" s="187" t="n">
        <v>2.8216434047619</v>
      </c>
      <c r="I19" s="189" t="n">
        <v>0.184649081707351</v>
      </c>
      <c r="J19" s="186" t="n">
        <v>0.752626971907576</v>
      </c>
      <c r="K19" s="186" t="n">
        <v>1.24170779877007</v>
      </c>
      <c r="L19" s="186" t="n">
        <v>1.72065223543853</v>
      </c>
      <c r="M19" s="186" t="n">
        <v>2.18946028191295</v>
      </c>
      <c r="N19" s="187" t="n">
        <v>2.40739267108484</v>
      </c>
      <c r="O19" s="189" t="n">
        <v>0.145683891001891</v>
      </c>
      <c r="P19" s="186" t="n">
        <v>0.62376800496431</v>
      </c>
      <c r="Q19" s="186" t="n">
        <v>1.02911219674246</v>
      </c>
      <c r="R19" s="186" t="n">
        <v>1.42605547262884</v>
      </c>
      <c r="S19" s="186" t="n">
        <v>1.81459783262345</v>
      </c>
      <c r="T19" s="187" t="n">
        <v>1.99521752429662</v>
      </c>
      <c r="U19" s="188" t="n">
        <v>4.8</v>
      </c>
      <c r="V19" s="182" t="n">
        <v>55037.9005500284</v>
      </c>
      <c r="W19" s="182" t="n">
        <v>57510.7639500284</v>
      </c>
      <c r="X19" s="182" t="n">
        <v>58263.9541500284</v>
      </c>
      <c r="Y19" s="182" t="n">
        <v>64879.3636500284</v>
      </c>
      <c r="Z19" s="182" t="n">
        <v>61668.3072000284</v>
      </c>
      <c r="AA19" s="182" t="n">
        <v>69673.4526000284</v>
      </c>
    </row>
    <row r="20" customFormat="false" ht="13" hidden="false" customHeight="false" outlineLevel="0" collapsed="false">
      <c r="A20" s="183" t="s">
        <v>155</v>
      </c>
      <c r="B20" s="184" t="n">
        <v>1500</v>
      </c>
      <c r="C20" s="189" t="n">
        <v>0.24750246474223</v>
      </c>
      <c r="D20" s="186" t="n">
        <v>0.890585967857143</v>
      </c>
      <c r="E20" s="186" t="n">
        <v>1.46931691666667</v>
      </c>
      <c r="F20" s="186" t="n">
        <v>2.03605344166667</v>
      </c>
      <c r="G20" s="186" t="n">
        <v>2.59079554285714</v>
      </c>
      <c r="H20" s="187" t="n">
        <v>2.8486756547619</v>
      </c>
      <c r="I20" s="189" t="n">
        <v>0.202557674175351</v>
      </c>
      <c r="J20" s="186" t="n">
        <v>0.759837380007697</v>
      </c>
      <c r="K20" s="186" t="n">
        <v>1.25360375826186</v>
      </c>
      <c r="L20" s="186" t="n">
        <v>1.73713663644857</v>
      </c>
      <c r="M20" s="186" t="n">
        <v>2.21043601456785</v>
      </c>
      <c r="N20" s="187" t="n">
        <v>2.43045626601789</v>
      </c>
      <c r="O20" s="189" t="n">
        <v>0.159813359770332</v>
      </c>
      <c r="P20" s="186" t="n">
        <v>0.629743902777528</v>
      </c>
      <c r="Q20" s="186" t="n">
        <v>1.03897142209087</v>
      </c>
      <c r="R20" s="186" t="n">
        <v>1.43971754204021</v>
      </c>
      <c r="S20" s="186" t="n">
        <v>1.83198226262554</v>
      </c>
      <c r="T20" s="187" t="n">
        <v>2.01433234895169</v>
      </c>
      <c r="U20" s="188" t="n">
        <v>4.8</v>
      </c>
      <c r="V20" s="182" t="n">
        <v>58306.0164399264</v>
      </c>
      <c r="W20" s="182" t="n">
        <v>60955.5129399264</v>
      </c>
      <c r="X20" s="182" t="n">
        <v>61762.5024399264</v>
      </c>
      <c r="Y20" s="182" t="n">
        <v>68850.4411899264</v>
      </c>
      <c r="Z20" s="182" t="n">
        <v>65410.0235649264</v>
      </c>
      <c r="AA20" s="182" t="n">
        <v>73986.9650649264</v>
      </c>
    </row>
    <row r="21" customFormat="false" ht="13" hidden="false" customHeight="false" outlineLevel="0" collapsed="false">
      <c r="A21" s="176" t="s">
        <v>156</v>
      </c>
      <c r="B21" s="177" t="n">
        <v>1600</v>
      </c>
      <c r="C21" s="189" t="n">
        <v>0.269384730096724</v>
      </c>
      <c r="D21" s="186" t="n">
        <v>0.911115159428571</v>
      </c>
      <c r="E21" s="186" t="n">
        <v>1.50318662666667</v>
      </c>
      <c r="F21" s="186" t="n">
        <v>2.08298718266667</v>
      </c>
      <c r="G21" s="186" t="n">
        <v>2.65051682742857</v>
      </c>
      <c r="H21" s="187" t="n">
        <v>2.91434141904762</v>
      </c>
      <c r="I21" s="189" t="n">
        <v>0.220466266643351</v>
      </c>
      <c r="J21" s="186" t="n">
        <v>0.777352642655326</v>
      </c>
      <c r="K21" s="186" t="n">
        <v>1.28250099293303</v>
      </c>
      <c r="L21" s="186" t="n">
        <v>1.77717994735005</v>
      </c>
      <c r="M21" s="186" t="n">
        <v>2.2613895059064</v>
      </c>
      <c r="N21" s="187" t="n">
        <v>2.48648151691097</v>
      </c>
      <c r="O21" s="189" t="n">
        <v>0.173942828538774</v>
      </c>
      <c r="P21" s="186" t="n">
        <v>0.64426033767282</v>
      </c>
      <c r="Q21" s="186" t="n">
        <v>1.06292109582384</v>
      </c>
      <c r="R21" s="186" t="n">
        <v>1.47290494707018</v>
      </c>
      <c r="S21" s="186" t="n">
        <v>1.87421189141184</v>
      </c>
      <c r="T21" s="187" t="n">
        <v>2.06076538986256</v>
      </c>
      <c r="U21" s="188" t="n">
        <v>6.4</v>
      </c>
      <c r="V21" s="182" t="n">
        <v>59418.1858736875</v>
      </c>
      <c r="W21" s="182" t="n">
        <v>62244.3154736875</v>
      </c>
      <c r="X21" s="182" t="n">
        <v>63105.1042736875</v>
      </c>
      <c r="Y21" s="182" t="n">
        <v>70665.5722736875</v>
      </c>
      <c r="Z21" s="182" t="n">
        <v>66995.7934736875</v>
      </c>
      <c r="AA21" s="182" t="n">
        <v>76144.5310736875</v>
      </c>
    </row>
    <row r="22" customFormat="false" ht="13" hidden="false" customHeight="false" outlineLevel="0" collapsed="false">
      <c r="A22" s="183" t="s">
        <v>157</v>
      </c>
      <c r="B22" s="184" t="n">
        <v>1700</v>
      </c>
      <c r="C22" s="189" t="n">
        <v>0.291266995451218</v>
      </c>
      <c r="D22" s="186" t="n">
        <v>1.01384160428571</v>
      </c>
      <c r="E22" s="186" t="n">
        <v>1.67266796666667</v>
      </c>
      <c r="F22" s="186" t="n">
        <v>2.31783989666667</v>
      </c>
      <c r="G22" s="186" t="n">
        <v>2.94935739428571</v>
      </c>
      <c r="H22" s="187" t="n">
        <v>3.24292769047619</v>
      </c>
      <c r="I22" s="189" t="n">
        <v>0.238374859111351</v>
      </c>
      <c r="J22" s="186" t="n">
        <v>0.864997626446803</v>
      </c>
      <c r="K22" s="186" t="n">
        <v>1.42710046114119</v>
      </c>
      <c r="L22" s="186" t="n">
        <v>1.97755349615279</v>
      </c>
      <c r="M22" s="186" t="n">
        <v>2.51635673148161</v>
      </c>
      <c r="N22" s="187" t="n">
        <v>2.76682742466149</v>
      </c>
      <c r="O22" s="189" t="n">
        <v>0.188072297307216</v>
      </c>
      <c r="P22" s="186" t="n">
        <v>0.716899425461788</v>
      </c>
      <c r="Q22" s="186" t="n">
        <v>1.18276336187298</v>
      </c>
      <c r="R22" s="186" t="n">
        <v>1.63897208716685</v>
      </c>
      <c r="S22" s="186" t="n">
        <v>2.08552560134338</v>
      </c>
      <c r="T22" s="187" t="n">
        <v>2.29311264036599</v>
      </c>
      <c r="U22" s="188" t="n">
        <v>7.04</v>
      </c>
      <c r="V22" s="182" t="n">
        <v>61959.9383002462</v>
      </c>
      <c r="W22" s="182" t="n">
        <v>64962.7010002462</v>
      </c>
      <c r="X22" s="182" t="n">
        <v>65877.2891002462</v>
      </c>
      <c r="Y22" s="182" t="n">
        <v>73910.2863502462</v>
      </c>
      <c r="Z22" s="182" t="n">
        <v>70011.1463752462</v>
      </c>
      <c r="AA22" s="182" t="n">
        <v>79731.6800752462</v>
      </c>
    </row>
    <row r="23" customFormat="false" ht="13" hidden="false" customHeight="false" outlineLevel="0" collapsed="false">
      <c r="A23" s="176" t="s">
        <v>158</v>
      </c>
      <c r="B23" s="177" t="n">
        <v>1800</v>
      </c>
      <c r="C23" s="189" t="n">
        <v>0.313149260805712</v>
      </c>
      <c r="D23" s="186" t="n">
        <v>1.11729243214286</v>
      </c>
      <c r="E23" s="186" t="n">
        <v>1.84334441666667</v>
      </c>
      <c r="F23" s="186" t="n">
        <v>2.55434869166667</v>
      </c>
      <c r="G23" s="186" t="n">
        <v>3.25030525714286</v>
      </c>
      <c r="H23" s="187" t="n">
        <v>3.57383101190476</v>
      </c>
      <c r="I23" s="189" t="n">
        <v>0.256283451579351</v>
      </c>
      <c r="J23" s="186" t="n">
        <v>0.953260645218291</v>
      </c>
      <c r="K23" s="186" t="n">
        <v>1.57271958302008</v>
      </c>
      <c r="L23" s="186" t="n">
        <v>2.17933999361353</v>
      </c>
      <c r="M23" s="186" t="n">
        <v>2.77312187699867</v>
      </c>
      <c r="N23" s="187" t="n">
        <v>3.0491502119777</v>
      </c>
      <c r="O23" s="189" t="n">
        <v>0.202201766075657</v>
      </c>
      <c r="P23" s="186" t="n">
        <v>0.790050733063317</v>
      </c>
      <c r="Q23" s="186" t="n">
        <v>1.30345070438056</v>
      </c>
      <c r="R23" s="186" t="n">
        <v>1.80621026178448</v>
      </c>
      <c r="S23" s="186" t="n">
        <v>2.2983294052751</v>
      </c>
      <c r="T23" s="187" t="n">
        <v>2.52709830441128</v>
      </c>
      <c r="U23" s="188" t="n">
        <v>7.68</v>
      </c>
      <c r="V23" s="182" t="n">
        <v>65548.5086592645</v>
      </c>
      <c r="W23" s="182" t="n">
        <v>68727.9044592645</v>
      </c>
      <c r="X23" s="182" t="n">
        <v>69696.2918592645</v>
      </c>
      <c r="Y23" s="182" t="n">
        <v>78201.8183592645</v>
      </c>
      <c r="Z23" s="182" t="n">
        <v>74073.3172092645</v>
      </c>
      <c r="AA23" s="182" t="n">
        <v>84365.6470092645</v>
      </c>
    </row>
    <row r="24" customFormat="false" ht="13" hidden="false" customHeight="false" outlineLevel="0" collapsed="false">
      <c r="A24" s="183" t="s">
        <v>159</v>
      </c>
      <c r="B24" s="184" t="n">
        <v>1900</v>
      </c>
      <c r="C24" s="189" t="n">
        <v>0.335031526160206</v>
      </c>
      <c r="D24" s="186" t="n">
        <v>1.25460980228571</v>
      </c>
      <c r="E24" s="186" t="n">
        <v>2.06989496</v>
      </c>
      <c r="F24" s="186" t="n">
        <v>2.868283016</v>
      </c>
      <c r="G24" s="186" t="n">
        <v>3.64977397028571</v>
      </c>
      <c r="H24" s="187" t="n">
        <v>4.01306165714286</v>
      </c>
      <c r="I24" s="189" t="n">
        <v>0.274192044047351</v>
      </c>
      <c r="J24" s="186" t="n">
        <v>1.07041819600471</v>
      </c>
      <c r="K24" s="186" t="n">
        <v>1.76600981832427</v>
      </c>
      <c r="L24" s="186" t="n">
        <v>2.44718503396363</v>
      </c>
      <c r="M24" s="186" t="n">
        <v>3.11394384292279</v>
      </c>
      <c r="N24" s="187" t="n">
        <v>3.42389658654705</v>
      </c>
      <c r="O24" s="189" t="n">
        <v>0.216331234844099</v>
      </c>
      <c r="P24" s="186" t="n">
        <v>0.88714947446947</v>
      </c>
      <c r="Q24" s="186" t="n">
        <v>1.46364728111125</v>
      </c>
      <c r="R24" s="186" t="n">
        <v>2.02819694668273</v>
      </c>
      <c r="S24" s="186" t="n">
        <v>2.58079847118391</v>
      </c>
      <c r="T24" s="187" t="n">
        <v>2.83768350419527</v>
      </c>
      <c r="U24" s="188" t="n">
        <v>7.92</v>
      </c>
      <c r="V24" s="182" t="n">
        <v>66505.7917662842</v>
      </c>
      <c r="W24" s="182" t="n">
        <v>69861.8206662842</v>
      </c>
      <c r="X24" s="182" t="n">
        <v>70884.0073662842</v>
      </c>
      <c r="Y24" s="182" t="n">
        <v>79862.0631162842</v>
      </c>
      <c r="Z24" s="182" t="n">
        <v>75504.2007912842</v>
      </c>
      <c r="AA24" s="182" t="n">
        <v>86368.3266912841</v>
      </c>
    </row>
    <row r="25" customFormat="false" ht="13" hidden="false" customHeight="false" outlineLevel="0" collapsed="false">
      <c r="A25" s="176" t="s">
        <v>160</v>
      </c>
      <c r="B25" s="177" t="n">
        <v>2000</v>
      </c>
      <c r="C25" s="189" t="n">
        <v>0.3569137915147</v>
      </c>
      <c r="D25" s="186" t="n">
        <v>1.39168571142857</v>
      </c>
      <c r="E25" s="186" t="n">
        <v>2.29604713333333</v>
      </c>
      <c r="F25" s="186" t="n">
        <v>3.18166531333333</v>
      </c>
      <c r="G25" s="186" t="n">
        <v>4.04854025142857</v>
      </c>
      <c r="H25" s="187" t="n">
        <v>4.45151995238095</v>
      </c>
      <c r="I25" s="189" t="n">
        <v>0.292100636515351</v>
      </c>
      <c r="J25" s="186" t="n">
        <v>1.18736973513113</v>
      </c>
      <c r="K25" s="186" t="n">
        <v>1.95896016907156</v>
      </c>
      <c r="L25" s="186" t="n">
        <v>2.71455909142773</v>
      </c>
      <c r="M25" s="186" t="n">
        <v>3.45416650219964</v>
      </c>
      <c r="N25" s="187" t="n">
        <v>3.79798400126118</v>
      </c>
      <c r="O25" s="189" t="n">
        <v>0.23046070361254</v>
      </c>
      <c r="P25" s="186" t="n">
        <v>0.984077475938102</v>
      </c>
      <c r="Q25" s="186" t="n">
        <v>1.62356216568913</v>
      </c>
      <c r="R25" s="186" t="n">
        <v>2.24979328674064</v>
      </c>
      <c r="S25" s="186" t="n">
        <v>2.86277083909266</v>
      </c>
      <c r="T25" s="187" t="n">
        <v>3.14772256613198</v>
      </c>
      <c r="U25" s="188" t="n">
        <v>8.16</v>
      </c>
      <c r="V25" s="182" t="n">
        <v>76231.0652089555</v>
      </c>
      <c r="W25" s="182" t="n">
        <v>79763.7272089555</v>
      </c>
      <c r="X25" s="182" t="n">
        <v>80839.7132089555</v>
      </c>
      <c r="Y25" s="182" t="n">
        <v>90290.2982089554</v>
      </c>
      <c r="Z25" s="182" t="n">
        <v>85703.0747089554</v>
      </c>
      <c r="AA25" s="182" t="n">
        <v>97138.9967089554</v>
      </c>
    </row>
    <row r="26" customFormat="false" ht="13" hidden="false" customHeight="false" outlineLevel="0" collapsed="false">
      <c r="A26" s="183" t="s">
        <v>161</v>
      </c>
      <c r="B26" s="184" t="n">
        <v>2100</v>
      </c>
      <c r="C26" s="189" t="n">
        <v>0.378796056869194</v>
      </c>
      <c r="D26" s="186" t="n">
        <v>1.40013684642857</v>
      </c>
      <c r="E26" s="186" t="n">
        <v>2.30999008333333</v>
      </c>
      <c r="F26" s="186" t="n">
        <v>3.20098625833333</v>
      </c>
      <c r="G26" s="186" t="n">
        <v>4.07312537142857</v>
      </c>
      <c r="H26" s="187" t="n">
        <v>4.47855220238095</v>
      </c>
      <c r="I26" s="189" t="n">
        <v>0.310009228983352</v>
      </c>
      <c r="J26" s="186" t="n">
        <v>1.19458014323125</v>
      </c>
      <c r="K26" s="186" t="n">
        <v>1.97085612856334</v>
      </c>
      <c r="L26" s="186" t="n">
        <v>2.73104349243777</v>
      </c>
      <c r="M26" s="186" t="n">
        <v>3.47514223485454</v>
      </c>
      <c r="N26" s="187" t="n">
        <v>3.82104759619423</v>
      </c>
      <c r="O26" s="189" t="n">
        <v>0.244590172380982</v>
      </c>
      <c r="P26" s="186" t="n">
        <v>0.99005337375132</v>
      </c>
      <c r="Q26" s="186" t="n">
        <v>1.63342139103753</v>
      </c>
      <c r="R26" s="186" t="n">
        <v>2.26345535615201</v>
      </c>
      <c r="S26" s="186" t="n">
        <v>2.88015526909475</v>
      </c>
      <c r="T26" s="187" t="n">
        <v>3.16683739078705</v>
      </c>
      <c r="U26" s="188" t="n">
        <v>8.16</v>
      </c>
      <c r="V26" s="182" t="n">
        <v>78829.7873189133</v>
      </c>
      <c r="W26" s="182" t="n">
        <v>82539.0824189133</v>
      </c>
      <c r="X26" s="182" t="n">
        <v>83668.8677189133</v>
      </c>
      <c r="Y26" s="182" t="n">
        <v>93591.9819689133</v>
      </c>
      <c r="Z26" s="182" t="n">
        <v>88775.3972939133</v>
      </c>
      <c r="AA26" s="182" t="n">
        <v>100783.115393913</v>
      </c>
    </row>
    <row r="27" customFormat="false" ht="13" hidden="false" customHeight="false" outlineLevel="0" collapsed="false">
      <c r="A27" s="176" t="s">
        <v>162</v>
      </c>
      <c r="B27" s="177" t="n">
        <v>2200</v>
      </c>
      <c r="C27" s="189" t="n">
        <v>0.400678322223687</v>
      </c>
      <c r="D27" s="186" t="n">
        <v>1.44814560942857</v>
      </c>
      <c r="E27" s="186" t="n">
        <v>2.38919646</v>
      </c>
      <c r="F27" s="186" t="n">
        <v>3.310743666</v>
      </c>
      <c r="G27" s="186" t="n">
        <v>4.21278722742857</v>
      </c>
      <c r="H27" s="187" t="n">
        <v>4.63211558571429</v>
      </c>
      <c r="I27" s="189" t="n">
        <v>0.327917821451351</v>
      </c>
      <c r="J27" s="186" t="n">
        <v>1.23554065014683</v>
      </c>
      <c r="K27" s="186" t="n">
        <v>2.03843406926581</v>
      </c>
      <c r="L27" s="186" t="n">
        <v>2.82468721026834</v>
      </c>
      <c r="M27" s="186" t="n">
        <v>3.59430007315441</v>
      </c>
      <c r="N27" s="187" t="n">
        <v>3.9520660526582</v>
      </c>
      <c r="O27" s="189" t="n">
        <v>0.258719641149423</v>
      </c>
      <c r="P27" s="186" t="n">
        <v>1.02400093959034</v>
      </c>
      <c r="Q27" s="186" t="n">
        <v>1.6894291595935</v>
      </c>
      <c r="R27" s="186" t="n">
        <v>2.34106612115099</v>
      </c>
      <c r="S27" s="186" t="n">
        <v>2.97891182426282</v>
      </c>
      <c r="T27" s="187" t="n">
        <v>3.27542388084453</v>
      </c>
      <c r="U27" s="188" t="n">
        <v>8.64</v>
      </c>
      <c r="V27" s="182" t="n">
        <v>82788.6606200261</v>
      </c>
      <c r="W27" s="182" t="n">
        <v>86674.5888200261</v>
      </c>
      <c r="X27" s="182" t="n">
        <v>87858.1734200261</v>
      </c>
      <c r="Y27" s="182" t="n">
        <v>98253.8169200261</v>
      </c>
      <c r="Z27" s="182" t="n">
        <v>93207.8710700261</v>
      </c>
      <c r="AA27" s="182" t="n">
        <v>105787.385270026</v>
      </c>
    </row>
    <row r="28" customFormat="false" ht="13" hidden="false" customHeight="false" outlineLevel="0" collapsed="false">
      <c r="A28" s="183" t="s">
        <v>163</v>
      </c>
      <c r="B28" s="184" t="n">
        <v>2300</v>
      </c>
      <c r="C28" s="189" t="n">
        <v>0.422560587578181</v>
      </c>
      <c r="D28" s="186" t="n">
        <v>1.58522151857143</v>
      </c>
      <c r="E28" s="186" t="n">
        <v>2.61534863333333</v>
      </c>
      <c r="F28" s="186" t="n">
        <v>3.62412596333333</v>
      </c>
      <c r="G28" s="186" t="n">
        <v>4.61155350857143</v>
      </c>
      <c r="H28" s="187" t="n">
        <v>5.07057388095238</v>
      </c>
      <c r="I28" s="189" t="n">
        <v>0.345826413919351</v>
      </c>
      <c r="J28" s="186" t="n">
        <v>1.35249218927324</v>
      </c>
      <c r="K28" s="186" t="n">
        <v>2.2313844200131</v>
      </c>
      <c r="L28" s="186" t="n">
        <v>3.09206126773243</v>
      </c>
      <c r="M28" s="186" t="n">
        <v>3.93452273243125</v>
      </c>
      <c r="N28" s="187" t="n">
        <v>4.32615346737233</v>
      </c>
      <c r="O28" s="189" t="n">
        <v>0.272849109917864</v>
      </c>
      <c r="P28" s="186" t="n">
        <v>1.12092894105898</v>
      </c>
      <c r="Q28" s="186" t="n">
        <v>1.84934404417138</v>
      </c>
      <c r="R28" s="186" t="n">
        <v>2.56266246120891</v>
      </c>
      <c r="S28" s="186" t="n">
        <v>3.26088419217157</v>
      </c>
      <c r="T28" s="187" t="n">
        <v>3.58546294278124</v>
      </c>
      <c r="U28" s="188" t="n">
        <v>8.88</v>
      </c>
      <c r="V28" s="182" t="n">
        <v>85061.5873530451</v>
      </c>
      <c r="W28" s="182" t="n">
        <v>89124.1486530451</v>
      </c>
      <c r="X28" s="182" t="n">
        <v>90361.5325530451</v>
      </c>
      <c r="Y28" s="182" t="n">
        <v>101229.705303045</v>
      </c>
      <c r="Z28" s="182" t="n">
        <v>95954.3982780451</v>
      </c>
      <c r="AA28" s="182" t="n">
        <v>109105.708578045</v>
      </c>
    </row>
    <row r="29" customFormat="false" ht="13" hidden="false" customHeight="false" outlineLevel="0" collapsed="false">
      <c r="A29" s="176" t="s">
        <v>164</v>
      </c>
      <c r="B29" s="177" t="n">
        <v>2400</v>
      </c>
      <c r="C29" s="189" t="n">
        <v>0.444442852932675</v>
      </c>
      <c r="D29" s="186" t="n">
        <v>1.76306236071429</v>
      </c>
      <c r="E29" s="186" t="n">
        <v>2.90875608333333</v>
      </c>
      <c r="F29" s="186" t="n">
        <v>4.03070485833333</v>
      </c>
      <c r="G29" s="186" t="n">
        <v>5.12890868571429</v>
      </c>
      <c r="H29" s="187" t="n">
        <v>5.63942505952381</v>
      </c>
      <c r="I29" s="189" t="n">
        <v>0.363735006387351</v>
      </c>
      <c r="J29" s="186" t="n">
        <v>1.50422388551513</v>
      </c>
      <c r="K29" s="186" t="n">
        <v>2.48171617475561</v>
      </c>
      <c r="L29" s="186" t="n">
        <v>3.43894955644706</v>
      </c>
      <c r="M29" s="186" t="n">
        <v>4.37592403058948</v>
      </c>
      <c r="N29" s="187" t="n">
        <v>4.81149054289353</v>
      </c>
      <c r="O29" s="189" t="n">
        <v>0.286978578686306</v>
      </c>
      <c r="P29" s="186" t="n">
        <v>1.24668231024102</v>
      </c>
      <c r="Q29" s="186" t="n">
        <v>2.05681593272087</v>
      </c>
      <c r="R29" s="186" t="n">
        <v>2.85015922105606</v>
      </c>
      <c r="S29" s="186" t="n">
        <v>3.6267121752466</v>
      </c>
      <c r="T29" s="187" t="n">
        <v>3.98770435935679</v>
      </c>
      <c r="U29" s="188" t="n">
        <v>9.6</v>
      </c>
      <c r="V29" s="182" t="n">
        <v>85944.0977506033</v>
      </c>
      <c r="W29" s="182" t="n">
        <v>90183.2921506033</v>
      </c>
      <c r="X29" s="182" t="n">
        <v>91474.4753506033</v>
      </c>
      <c r="Y29" s="182" t="n">
        <v>102815.177350603</v>
      </c>
      <c r="Z29" s="182" t="n">
        <v>97310.5091506033</v>
      </c>
      <c r="AA29" s="182" t="n">
        <v>111033.615550603</v>
      </c>
    </row>
    <row r="30" customFormat="false" ht="13" hidden="false" customHeight="false" outlineLevel="0" collapsed="false">
      <c r="A30" s="183" t="s">
        <v>165</v>
      </c>
      <c r="B30" s="184" t="n">
        <v>2500</v>
      </c>
      <c r="C30" s="189" t="n">
        <v>0.466325118287169</v>
      </c>
      <c r="D30" s="186" t="n">
        <v>1.77103057371429</v>
      </c>
      <c r="E30" s="186" t="n">
        <v>2.92190229333333</v>
      </c>
      <c r="F30" s="186" t="n">
        <v>4.04892174933333</v>
      </c>
      <c r="G30" s="186" t="n">
        <v>5.15208894171429</v>
      </c>
      <c r="H30" s="187" t="n">
        <v>5.66491260952381</v>
      </c>
      <c r="I30" s="189" t="n">
        <v>0.381643598855351</v>
      </c>
      <c r="J30" s="186" t="n">
        <v>1.51102227029525</v>
      </c>
      <c r="K30" s="186" t="n">
        <v>2.49293236513358</v>
      </c>
      <c r="L30" s="186" t="n">
        <v>3.4544919916851</v>
      </c>
      <c r="M30" s="186" t="n">
        <v>4.39570114994982</v>
      </c>
      <c r="N30" s="187" t="n">
        <v>4.83323621811612</v>
      </c>
      <c r="O30" s="189" t="n">
        <v>0.301108047454747</v>
      </c>
      <c r="P30" s="186" t="n">
        <v>1.25231672817919</v>
      </c>
      <c r="Q30" s="186" t="n">
        <v>2.06611177376365</v>
      </c>
      <c r="R30" s="186" t="n">
        <v>2.86304060078678</v>
      </c>
      <c r="S30" s="186" t="n">
        <v>3.64310320924857</v>
      </c>
      <c r="T30" s="187" t="n">
        <v>4.00572690831729</v>
      </c>
      <c r="U30" s="188" t="n">
        <v>9.6</v>
      </c>
      <c r="V30" s="182" t="n">
        <v>95692.5151271555</v>
      </c>
      <c r="W30" s="182" t="n">
        <v>100108.342627156</v>
      </c>
      <c r="X30" s="182" t="n">
        <v>101453.325127156</v>
      </c>
      <c r="Y30" s="182" t="n">
        <v>113266.556377156</v>
      </c>
      <c r="Z30" s="182" t="n">
        <v>107532.527002156</v>
      </c>
      <c r="AA30" s="182" t="n">
        <v>121827.429502156</v>
      </c>
    </row>
    <row r="31" customFormat="false" ht="13" hidden="false" customHeight="false" outlineLevel="0" collapsed="false">
      <c r="A31" s="176" t="s">
        <v>166</v>
      </c>
      <c r="B31" s="177" t="n">
        <v>2600</v>
      </c>
      <c r="C31" s="189" t="n">
        <v>0.488207383641663</v>
      </c>
      <c r="D31" s="186" t="n">
        <v>1.81192798285714</v>
      </c>
      <c r="E31" s="186" t="n">
        <v>2.98937613333333</v>
      </c>
      <c r="F31" s="186" t="n">
        <v>4.14242121333333</v>
      </c>
      <c r="G31" s="186" t="n">
        <v>5.27106322285714</v>
      </c>
      <c r="H31" s="187" t="n">
        <v>5.79572923809524</v>
      </c>
      <c r="I31" s="189" t="n">
        <v>0.399552191323352</v>
      </c>
      <c r="J31" s="186" t="n">
        <v>1.54591545448384</v>
      </c>
      <c r="K31" s="186" t="n">
        <v>2.55050024477131</v>
      </c>
      <c r="L31" s="186" t="n">
        <v>3.53426462489739</v>
      </c>
      <c r="M31" s="186" t="n">
        <v>4.49720859486207</v>
      </c>
      <c r="N31" s="187" t="n">
        <v>4.94484741333214</v>
      </c>
      <c r="O31" s="189" t="n">
        <v>0.315237516223189</v>
      </c>
      <c r="P31" s="186" t="n">
        <v>1.28123577134477</v>
      </c>
      <c r="Q31" s="186" t="n">
        <v>2.11382332646106</v>
      </c>
      <c r="R31" s="186" t="n">
        <v>2.92915518095318</v>
      </c>
      <c r="S31" s="186" t="n">
        <v>3.72723133482114</v>
      </c>
      <c r="T31" s="187" t="n">
        <v>4.09822889824083</v>
      </c>
      <c r="U31" s="188" t="n">
        <v>11.76</v>
      </c>
      <c r="V31" s="182" t="n">
        <v>98116.7675817035</v>
      </c>
      <c r="W31" s="182" t="n">
        <v>102709.228181703</v>
      </c>
      <c r="X31" s="182" t="n">
        <v>104108.009981703</v>
      </c>
      <c r="Y31" s="182" t="n">
        <v>116393.770481703</v>
      </c>
      <c r="Z31" s="182" t="n">
        <v>110430.379931703</v>
      </c>
      <c r="AA31" s="182" t="n">
        <v>125297.078531703</v>
      </c>
    </row>
    <row r="32" customFormat="false" ht="13" hidden="false" customHeight="false" outlineLevel="0" collapsed="false">
      <c r="A32" s="183" t="s">
        <v>167</v>
      </c>
      <c r="B32" s="184" t="n">
        <v>2700</v>
      </c>
      <c r="C32" s="189" t="n">
        <v>0.510089648996157</v>
      </c>
      <c r="D32" s="186" t="n">
        <v>1.949728275</v>
      </c>
      <c r="E32" s="186" t="n">
        <v>3.21672341666667</v>
      </c>
      <c r="F32" s="186" t="n">
        <v>4.45745959166667</v>
      </c>
      <c r="G32" s="186" t="n">
        <v>5.6719368</v>
      </c>
      <c r="H32" s="187" t="n">
        <v>6.23650458333333</v>
      </c>
      <c r="I32" s="189" t="n">
        <v>0.417460783791352</v>
      </c>
      <c r="J32" s="186" t="n">
        <v>1.66348502859026</v>
      </c>
      <c r="K32" s="186" t="n">
        <v>2.74447024918932</v>
      </c>
      <c r="L32" s="186" t="n">
        <v>3.80305163101949</v>
      </c>
      <c r="M32" s="186" t="n">
        <v>4.83922917408077</v>
      </c>
      <c r="N32" s="187" t="n">
        <v>5.32091170761195</v>
      </c>
      <c r="O32" s="189" t="n">
        <v>0.32936698499163</v>
      </c>
      <c r="P32" s="186" t="n">
        <v>1.37867599262596</v>
      </c>
      <c r="Q32" s="186" t="n">
        <v>2.27458328749737</v>
      </c>
      <c r="R32" s="186" t="n">
        <v>3.15192255553208</v>
      </c>
      <c r="S32" s="186" t="n">
        <v>4.01069379673006</v>
      </c>
      <c r="T32" s="187" t="n">
        <v>4.4099063737194</v>
      </c>
      <c r="U32" s="188" t="n">
        <v>12</v>
      </c>
      <c r="V32" s="182" t="n">
        <v>101783.671255396</v>
      </c>
      <c r="W32" s="182" t="n">
        <v>106552.764955396</v>
      </c>
      <c r="X32" s="182" t="n">
        <v>108005.346055396</v>
      </c>
      <c r="Y32" s="182" t="n">
        <v>120763.635805396</v>
      </c>
      <c r="Z32" s="182" t="n">
        <v>114570.884080396</v>
      </c>
      <c r="AA32" s="182" t="n">
        <v>130009.378780396</v>
      </c>
    </row>
    <row r="33" customFormat="false" ht="13" hidden="false" customHeight="false" outlineLevel="0" collapsed="false">
      <c r="A33" s="176" t="s">
        <v>168</v>
      </c>
      <c r="B33" s="177" t="n">
        <v>2800</v>
      </c>
      <c r="C33" s="189" t="n">
        <v>0.531971914350651</v>
      </c>
      <c r="D33" s="186" t="n">
        <v>2.08704564514286</v>
      </c>
      <c r="E33" s="186" t="n">
        <v>3.44327396</v>
      </c>
      <c r="F33" s="186" t="n">
        <v>4.771393916</v>
      </c>
      <c r="G33" s="186" t="n">
        <v>6.07140551314286</v>
      </c>
      <c r="H33" s="187" t="n">
        <v>6.67573522857143</v>
      </c>
      <c r="I33" s="189" t="n">
        <v>0.435369376259352</v>
      </c>
      <c r="J33" s="186" t="n">
        <v>1.78064257937668</v>
      </c>
      <c r="K33" s="186" t="n">
        <v>2.93776048449352</v>
      </c>
      <c r="L33" s="186" t="n">
        <v>4.07089667136959</v>
      </c>
      <c r="M33" s="186" t="n">
        <v>5.1800511400049</v>
      </c>
      <c r="N33" s="187" t="n">
        <v>5.69565808218131</v>
      </c>
      <c r="O33" s="189" t="n">
        <v>0.343496453760072</v>
      </c>
      <c r="P33" s="186" t="n">
        <v>1.47577473403211</v>
      </c>
      <c r="Q33" s="186" t="n">
        <v>2.43477986422806</v>
      </c>
      <c r="R33" s="186" t="n">
        <v>3.37390924043032</v>
      </c>
      <c r="S33" s="186" t="n">
        <v>4.29316286263887</v>
      </c>
      <c r="T33" s="187" t="n">
        <v>4.72049157350339</v>
      </c>
      <c r="U33" s="188" t="n">
        <v>12.24</v>
      </c>
      <c r="V33" s="182" t="n">
        <v>103958.681345072</v>
      </c>
      <c r="W33" s="182" t="n">
        <v>108904.408145072</v>
      </c>
      <c r="X33" s="182" t="n">
        <v>110410.788545072</v>
      </c>
      <c r="Y33" s="182" t="n">
        <v>123641.607545072</v>
      </c>
      <c r="Z33" s="182" t="n">
        <v>117219.494645072</v>
      </c>
      <c r="AA33" s="182" t="n">
        <v>133229.785445072</v>
      </c>
    </row>
    <row r="34" customFormat="false" ht="13" hidden="false" customHeight="false" outlineLevel="0" collapsed="false">
      <c r="A34" s="183" t="s">
        <v>169</v>
      </c>
      <c r="B34" s="184" t="n">
        <v>2900</v>
      </c>
      <c r="C34" s="189" t="n">
        <v>0.553854179705144</v>
      </c>
      <c r="D34" s="186" t="n">
        <v>2.09477239714286</v>
      </c>
      <c r="E34" s="186" t="n">
        <v>3.4560218</v>
      </c>
      <c r="F34" s="186" t="n">
        <v>4.78905878</v>
      </c>
      <c r="G34" s="186" t="n">
        <v>6.09388333714286</v>
      </c>
      <c r="H34" s="187" t="n">
        <v>6.70045042857143</v>
      </c>
      <c r="I34" s="189" t="n">
        <v>0.453277968727351</v>
      </c>
      <c r="J34" s="186" t="n">
        <v>1.78723495249679</v>
      </c>
      <c r="K34" s="186" t="n">
        <v>2.94863679031458</v>
      </c>
      <c r="L34" s="186" t="n">
        <v>4.08596812372163</v>
      </c>
      <c r="M34" s="186" t="n">
        <v>5.19922895271795</v>
      </c>
      <c r="N34" s="187" t="n">
        <v>5.71674479754867</v>
      </c>
      <c r="O34" s="189" t="n">
        <v>0.357625922528512</v>
      </c>
      <c r="P34" s="186" t="n">
        <v>1.48123841203277</v>
      </c>
      <c r="Q34" s="186" t="n">
        <v>2.44379401311804</v>
      </c>
      <c r="R34" s="186" t="n">
        <v>3.38640027532071</v>
      </c>
      <c r="S34" s="186" t="n">
        <v>4.30905719864078</v>
      </c>
      <c r="T34" s="187" t="n">
        <v>4.7379679846166</v>
      </c>
      <c r="U34" s="188" t="n">
        <v>12.24</v>
      </c>
      <c r="V34" s="182" t="n">
        <v>104376.532762406</v>
      </c>
      <c r="W34" s="182" t="n">
        <v>109498.892662406</v>
      </c>
      <c r="X34" s="182" t="n">
        <v>111059.072362406</v>
      </c>
      <c r="Y34" s="182" t="n">
        <v>124762.420612406</v>
      </c>
      <c r="Z34" s="182" t="n">
        <v>118110.946537406</v>
      </c>
      <c r="AA34" s="182" t="n">
        <v>134693.033437406</v>
      </c>
    </row>
    <row r="35" customFormat="false" ht="13" hidden="false" customHeight="false" outlineLevel="0" collapsed="false">
      <c r="A35" s="176" t="s">
        <v>170</v>
      </c>
      <c r="B35" s="177" t="n">
        <v>3000</v>
      </c>
      <c r="C35" s="189" t="n">
        <v>0.575736445059638</v>
      </c>
      <c r="D35" s="186" t="n">
        <v>2.14326408214286</v>
      </c>
      <c r="E35" s="186" t="n">
        <v>3.53602491666667</v>
      </c>
      <c r="F35" s="186" t="n">
        <v>4.89992024166667</v>
      </c>
      <c r="G35" s="186" t="n">
        <v>6.23495005714286</v>
      </c>
      <c r="H35" s="187" t="n">
        <v>6.85555851190476</v>
      </c>
      <c r="I35" s="189" t="n">
        <v>0.471186561195351</v>
      </c>
      <c r="J35" s="186" t="n">
        <v>1.82860748273238</v>
      </c>
      <c r="K35" s="186" t="n">
        <v>3.01689450013086</v>
      </c>
      <c r="L35" s="186" t="n">
        <v>4.1805538073242</v>
      </c>
      <c r="M35" s="186" t="n">
        <v>5.31958540431238</v>
      </c>
      <c r="N35" s="187" t="n">
        <v>5.8490811737231</v>
      </c>
      <c r="O35" s="189" t="n">
        <v>0.371755391296954</v>
      </c>
      <c r="P35" s="186" t="n">
        <v>1.51552745774683</v>
      </c>
      <c r="Q35" s="186" t="n">
        <v>2.50036516597962</v>
      </c>
      <c r="R35" s="186" t="n">
        <v>3.46479173000034</v>
      </c>
      <c r="S35" s="186" t="n">
        <v>4.40880714980897</v>
      </c>
      <c r="T35" s="187" t="n">
        <v>4.84764675036866</v>
      </c>
      <c r="U35" s="188" t="n">
        <v>12.72</v>
      </c>
      <c r="V35" s="182" t="n">
        <v>104831.770534471</v>
      </c>
      <c r="W35" s="182" t="n">
        <v>110130.763534471</v>
      </c>
      <c r="X35" s="182" t="n">
        <v>111744.742534471</v>
      </c>
      <c r="Y35" s="182" t="n">
        <v>125920.620034471</v>
      </c>
      <c r="Z35" s="182" t="n">
        <v>119039.784784471</v>
      </c>
      <c r="AA35" s="182" t="n">
        <v>136193.667784471</v>
      </c>
    </row>
    <row r="36" customFormat="false" ht="13.5" hidden="false" customHeight="false" outlineLevel="0" collapsed="false">
      <c r="A36" s="183" t="s">
        <v>171</v>
      </c>
      <c r="B36" s="184" t="s">
        <v>172</v>
      </c>
      <c r="C36" s="190" t="n">
        <v>0.597618710414132</v>
      </c>
      <c r="D36" s="191" t="n">
        <v>2.28058145228571</v>
      </c>
      <c r="E36" s="191" t="n">
        <v>3.76257546</v>
      </c>
      <c r="F36" s="191" t="n">
        <v>5.213854566</v>
      </c>
      <c r="G36" s="191" t="n">
        <v>6.63441877028571</v>
      </c>
      <c r="H36" s="192" t="n">
        <v>7.29478915714286</v>
      </c>
      <c r="I36" s="190" t="n">
        <v>0.489095153663352</v>
      </c>
      <c r="J36" s="191" t="n">
        <v>1.9457650335188</v>
      </c>
      <c r="K36" s="191" t="n">
        <v>3.21018473543506</v>
      </c>
      <c r="L36" s="191" t="n">
        <v>4.44839884767429</v>
      </c>
      <c r="M36" s="191" t="n">
        <v>5.66040737023651</v>
      </c>
      <c r="N36" s="192" t="n">
        <v>6.22382754829246</v>
      </c>
      <c r="O36" s="190" t="n">
        <v>0.385884860065396</v>
      </c>
      <c r="P36" s="191" t="n">
        <v>1.61262619915299</v>
      </c>
      <c r="Q36" s="191" t="n">
        <v>2.66056174271031</v>
      </c>
      <c r="R36" s="191" t="n">
        <v>3.68677841489858</v>
      </c>
      <c r="S36" s="191" t="n">
        <v>4.69127621571778</v>
      </c>
      <c r="T36" s="192" t="n">
        <v>5.15823195015265</v>
      </c>
      <c r="U36" s="188" t="n">
        <v>12.96</v>
      </c>
      <c r="V36" s="182" t="n">
        <v>119566.815511055</v>
      </c>
      <c r="W36" s="182" t="n">
        <v>125042.441611055</v>
      </c>
      <c r="X36" s="182" t="n">
        <v>126710.219911055</v>
      </c>
      <c r="Y36" s="182" t="n">
        <v>141358.626661055</v>
      </c>
      <c r="Z36" s="182" t="n">
        <v>134248.430236055</v>
      </c>
      <c r="AA36" s="182" t="n">
        <v>151974.109336055</v>
      </c>
    </row>
    <row r="37" customFormat="false" ht="13" hidden="false" customHeight="false" outlineLevel="0" collapsed="false">
      <c r="A37" s="176" t="s">
        <v>173</v>
      </c>
      <c r="B37" s="177" t="s">
        <v>174</v>
      </c>
      <c r="C37" s="193" t="n">
        <v>0.538769460193448</v>
      </c>
      <c r="D37" s="194" t="n">
        <v>1.82223031885714</v>
      </c>
      <c r="E37" s="194" t="n">
        <v>3.00637325333333</v>
      </c>
      <c r="F37" s="194" t="n">
        <v>4.16597436533333</v>
      </c>
      <c r="G37" s="194" t="n">
        <v>5.30103365485714</v>
      </c>
      <c r="H37" s="195" t="n">
        <v>5.82868283809524</v>
      </c>
      <c r="I37" s="193" t="n">
        <v>0.440932533286702</v>
      </c>
      <c r="J37" s="194" t="n">
        <v>1.55470528531065</v>
      </c>
      <c r="K37" s="194" t="n">
        <v>2.56500198586606</v>
      </c>
      <c r="L37" s="194" t="n">
        <v>3.55435989470011</v>
      </c>
      <c r="M37" s="194" t="n">
        <v>4.5227790118128</v>
      </c>
      <c r="N37" s="195" t="n">
        <v>4.97296303382195</v>
      </c>
      <c r="O37" s="193" t="n">
        <v>0.347885657077548</v>
      </c>
      <c r="P37" s="194" t="n">
        <v>1.28852067534564</v>
      </c>
      <c r="Q37" s="194" t="n">
        <v>2.12584219164769</v>
      </c>
      <c r="R37" s="194" t="n">
        <v>2.94580989414037</v>
      </c>
      <c r="S37" s="194" t="n">
        <v>3.74842378282368</v>
      </c>
      <c r="T37" s="195" t="n">
        <v>4.12153077972511</v>
      </c>
      <c r="U37" s="188" t="n">
        <v>12.8</v>
      </c>
      <c r="V37" s="182" t="n">
        <v>120673.644036998</v>
      </c>
      <c r="W37" s="182" t="n">
        <v>126325.903236998</v>
      </c>
      <c r="X37" s="182" t="n">
        <v>128047.480836998</v>
      </c>
      <c r="Y37" s="182" t="n">
        <v>143168.416836998</v>
      </c>
      <c r="Z37" s="182" t="n">
        <v>135828.859236998</v>
      </c>
      <c r="AA37" s="182" t="n">
        <v>154126.334436998</v>
      </c>
    </row>
    <row r="38" customFormat="false" ht="13" hidden="false" customHeight="false" outlineLevel="0" collapsed="false">
      <c r="A38" s="183" t="s">
        <v>175</v>
      </c>
      <c r="B38" s="184" t="s">
        <v>176</v>
      </c>
      <c r="C38" s="189" t="n">
        <v>0.560651725547942</v>
      </c>
      <c r="D38" s="196" t="n">
        <v>1.92495676371429</v>
      </c>
      <c r="E38" s="196" t="n">
        <v>3.17585459333333</v>
      </c>
      <c r="F38" s="196" t="n">
        <v>4.40082707933333</v>
      </c>
      <c r="G38" s="196" t="n">
        <v>5.59987422171429</v>
      </c>
      <c r="H38" s="197" t="n">
        <v>6.15726910952381</v>
      </c>
      <c r="I38" s="189" t="n">
        <v>0.458841125754702</v>
      </c>
      <c r="J38" s="196" t="n">
        <v>1.64235026910213</v>
      </c>
      <c r="K38" s="196" t="n">
        <v>2.70960145407422</v>
      </c>
      <c r="L38" s="196" t="n">
        <v>3.75473344350285</v>
      </c>
      <c r="M38" s="196" t="n">
        <v>4.77774623738801</v>
      </c>
      <c r="N38" s="197" t="n">
        <v>5.25330894157247</v>
      </c>
      <c r="O38" s="189" t="n">
        <v>0.362015125845989</v>
      </c>
      <c r="P38" s="196" t="n">
        <v>1.36115976313461</v>
      </c>
      <c r="Q38" s="196" t="n">
        <v>2.24568445769683</v>
      </c>
      <c r="R38" s="196" t="n">
        <v>3.11187703423703</v>
      </c>
      <c r="S38" s="196" t="n">
        <v>3.95973749275522</v>
      </c>
      <c r="T38" s="197" t="n">
        <v>4.35387803022854</v>
      </c>
      <c r="U38" s="188" t="n">
        <v>13.44</v>
      </c>
      <c r="V38" s="182" t="n">
        <v>123208.275253132</v>
      </c>
      <c r="W38" s="182" t="n">
        <v>129037.167553132</v>
      </c>
      <c r="X38" s="182" t="n">
        <v>130812.544453132</v>
      </c>
      <c r="Y38" s="182" t="n">
        <v>146406.009703132</v>
      </c>
      <c r="Z38" s="182" t="n">
        <v>138837.090928132</v>
      </c>
      <c r="AA38" s="182" t="n">
        <v>157706.362228132</v>
      </c>
    </row>
    <row r="39" customFormat="false" ht="13" hidden="false" customHeight="false" outlineLevel="0" collapsed="false">
      <c r="A39" s="176" t="s">
        <v>177</v>
      </c>
      <c r="B39" s="177" t="s">
        <v>178</v>
      </c>
      <c r="C39" s="189" t="n">
        <v>0.582533990902436</v>
      </c>
      <c r="D39" s="196" t="n">
        <v>2.02768320857143</v>
      </c>
      <c r="E39" s="196" t="n">
        <v>3.34533593333333</v>
      </c>
      <c r="F39" s="196" t="n">
        <v>4.63567979333333</v>
      </c>
      <c r="G39" s="196" t="n">
        <v>5.89871478857143</v>
      </c>
      <c r="H39" s="197" t="n">
        <v>6.48585538095238</v>
      </c>
      <c r="I39" s="189" t="n">
        <v>0.476749718222702</v>
      </c>
      <c r="J39" s="196" t="n">
        <v>1.72999525289361</v>
      </c>
      <c r="K39" s="196" t="n">
        <v>2.85420092228238</v>
      </c>
      <c r="L39" s="196" t="n">
        <v>3.95510699230559</v>
      </c>
      <c r="M39" s="196" t="n">
        <v>5.03271346296322</v>
      </c>
      <c r="N39" s="197" t="n">
        <v>5.53365484932298</v>
      </c>
      <c r="O39" s="189" t="n">
        <v>0.376144594614431</v>
      </c>
      <c r="P39" s="196" t="n">
        <v>1.43379885092358</v>
      </c>
      <c r="Q39" s="196" t="n">
        <v>2.36552672374597</v>
      </c>
      <c r="R39" s="196" t="n">
        <v>3.2779441743337</v>
      </c>
      <c r="S39" s="196" t="n">
        <v>4.17105120268676</v>
      </c>
      <c r="T39" s="197" t="n">
        <v>4.58622528073197</v>
      </c>
      <c r="U39" s="188" t="n">
        <v>14.08</v>
      </c>
      <c r="V39" s="182" t="n">
        <v>125744.686771872</v>
      </c>
      <c r="W39" s="182" t="n">
        <v>131750.212171872</v>
      </c>
      <c r="X39" s="182" t="n">
        <v>133579.388371872</v>
      </c>
      <c r="Y39" s="182" t="n">
        <v>149645.382871872</v>
      </c>
      <c r="Z39" s="182" t="n">
        <v>141847.102921872</v>
      </c>
      <c r="AA39" s="182" t="n">
        <v>161288.170321872</v>
      </c>
    </row>
    <row r="40" customFormat="false" ht="13" hidden="false" customHeight="false" outlineLevel="0" collapsed="false">
      <c r="A40" s="183" t="s">
        <v>179</v>
      </c>
      <c r="B40" s="184" t="s">
        <v>180</v>
      </c>
      <c r="C40" s="189" t="n">
        <v>0.60441625625693</v>
      </c>
      <c r="D40" s="196" t="n">
        <v>2.13113403642857</v>
      </c>
      <c r="E40" s="196" t="n">
        <v>3.51601238333333</v>
      </c>
      <c r="F40" s="196" t="n">
        <v>4.87218858833333</v>
      </c>
      <c r="G40" s="196" t="n">
        <v>6.19966265142857</v>
      </c>
      <c r="H40" s="197" t="n">
        <v>6.81675870238095</v>
      </c>
      <c r="I40" s="189" t="n">
        <v>0.494658310690702</v>
      </c>
      <c r="J40" s="196" t="n">
        <v>1.81825827166509</v>
      </c>
      <c r="K40" s="196" t="n">
        <v>2.99982004416127</v>
      </c>
      <c r="L40" s="196" t="n">
        <v>4.15689348976633</v>
      </c>
      <c r="M40" s="196" t="n">
        <v>5.28947860848028</v>
      </c>
      <c r="N40" s="197" t="n">
        <v>5.81597763663919</v>
      </c>
      <c r="O40" s="189" t="n">
        <v>0.390274063382872</v>
      </c>
      <c r="P40" s="196" t="n">
        <v>1.5069501585251</v>
      </c>
      <c r="Q40" s="196" t="n">
        <v>2.48621406625354</v>
      </c>
      <c r="R40" s="196" t="n">
        <v>3.44518234895133</v>
      </c>
      <c r="S40" s="196" t="n">
        <v>4.38385500661849</v>
      </c>
      <c r="T40" s="197" t="n">
        <v>4.82021094477727</v>
      </c>
      <c r="U40" s="188" t="n">
        <v>14.72</v>
      </c>
      <c r="V40" s="182" t="n">
        <v>129327.916223071</v>
      </c>
      <c r="W40" s="182" t="n">
        <v>135510.074723071</v>
      </c>
      <c r="X40" s="182" t="n">
        <v>137393.050223071</v>
      </c>
      <c r="Y40" s="182" t="n">
        <v>153931.573973071</v>
      </c>
      <c r="Z40" s="182" t="n">
        <v>145903.932848071</v>
      </c>
      <c r="AA40" s="182" t="n">
        <v>165916.796348071</v>
      </c>
    </row>
    <row r="41" customFormat="false" ht="13" hidden="false" customHeight="false" outlineLevel="0" collapsed="false">
      <c r="A41" s="176" t="s">
        <v>181</v>
      </c>
      <c r="B41" s="177" t="s">
        <v>182</v>
      </c>
      <c r="C41" s="189" t="n">
        <v>0.626298521611424</v>
      </c>
      <c r="D41" s="196" t="n">
        <v>2.23458486428571</v>
      </c>
      <c r="E41" s="196" t="n">
        <v>3.68668883333333</v>
      </c>
      <c r="F41" s="196" t="n">
        <v>5.10869738333333</v>
      </c>
      <c r="G41" s="196" t="n">
        <v>6.50061051428571</v>
      </c>
      <c r="H41" s="197" t="n">
        <v>7.14766202380952</v>
      </c>
      <c r="I41" s="189" t="n">
        <v>0.512566903158702</v>
      </c>
      <c r="J41" s="196" t="n">
        <v>1.90652129043658</v>
      </c>
      <c r="K41" s="196" t="n">
        <v>3.14543916604015</v>
      </c>
      <c r="L41" s="196" t="n">
        <v>4.35867998722707</v>
      </c>
      <c r="M41" s="196" t="n">
        <v>5.54624375399733</v>
      </c>
      <c r="N41" s="197" t="n">
        <v>6.0983004239554</v>
      </c>
      <c r="O41" s="189" t="n">
        <v>0.404403532151314</v>
      </c>
      <c r="P41" s="196" t="n">
        <v>1.58010146612663</v>
      </c>
      <c r="Q41" s="196" t="n">
        <v>2.60690140876111</v>
      </c>
      <c r="R41" s="196" t="n">
        <v>3.61242052356897</v>
      </c>
      <c r="S41" s="196" t="n">
        <v>4.59665881055021</v>
      </c>
      <c r="T41" s="197" t="n">
        <v>5.05419660882256</v>
      </c>
      <c r="U41" s="188" t="n">
        <v>15.36</v>
      </c>
      <c r="V41" s="182" t="n">
        <v>132912.925976877</v>
      </c>
      <c r="W41" s="182" t="n">
        <v>139271.717576877</v>
      </c>
      <c r="X41" s="182" t="n">
        <v>141208.492376877</v>
      </c>
      <c r="Y41" s="182" t="n">
        <v>158219.545376877</v>
      </c>
      <c r="Z41" s="182" t="n">
        <v>149962.543076877</v>
      </c>
      <c r="AA41" s="182" t="n">
        <v>170547.202676877</v>
      </c>
    </row>
    <row r="42" customFormat="false" ht="13" hidden="false" customHeight="false" outlineLevel="0" collapsed="false">
      <c r="A42" s="183" t="s">
        <v>183</v>
      </c>
      <c r="B42" s="184" t="s">
        <v>184</v>
      </c>
      <c r="C42" s="189" t="n">
        <v>0.648180786965918</v>
      </c>
      <c r="D42" s="196" t="n">
        <v>2.37190223442857</v>
      </c>
      <c r="E42" s="196" t="n">
        <v>3.91323937666667</v>
      </c>
      <c r="F42" s="196" t="n">
        <v>5.42263170766667</v>
      </c>
      <c r="G42" s="196" t="n">
        <v>6.90007922742857</v>
      </c>
      <c r="H42" s="197" t="n">
        <v>7.58689266904762</v>
      </c>
      <c r="I42" s="189" t="n">
        <v>0.530475495626703</v>
      </c>
      <c r="J42" s="196" t="n">
        <v>2.023678841223</v>
      </c>
      <c r="K42" s="196" t="n">
        <v>3.33872940134435</v>
      </c>
      <c r="L42" s="196" t="n">
        <v>4.62652502757717</v>
      </c>
      <c r="M42" s="196" t="n">
        <v>5.88706571992146</v>
      </c>
      <c r="N42" s="197" t="n">
        <v>6.47304679852475</v>
      </c>
      <c r="O42" s="189" t="n">
        <v>0.418533000919755</v>
      </c>
      <c r="P42" s="196" t="n">
        <v>1.67720020753279</v>
      </c>
      <c r="Q42" s="196" t="n">
        <v>2.7670979854918</v>
      </c>
      <c r="R42" s="196" t="n">
        <v>3.83440720846721</v>
      </c>
      <c r="S42" s="196" t="n">
        <v>4.87912787645902</v>
      </c>
      <c r="T42" s="197" t="n">
        <v>5.36478180860656</v>
      </c>
      <c r="U42" s="188" t="n">
        <v>15.6</v>
      </c>
      <c r="V42" s="182" t="n">
        <v>133864.868176078</v>
      </c>
      <c r="W42" s="182" t="n">
        <v>140400.292876078</v>
      </c>
      <c r="X42" s="182" t="n">
        <v>142390.866976078</v>
      </c>
      <c r="Y42" s="182" t="n">
        <v>159874.449226078</v>
      </c>
      <c r="Z42" s="182" t="n">
        <v>151388.085751078</v>
      </c>
      <c r="AA42" s="182" t="n">
        <v>172544.541451078</v>
      </c>
    </row>
    <row r="43" customFormat="false" ht="13" hidden="false" customHeight="false" outlineLevel="0" collapsed="false">
      <c r="A43" s="176" t="s">
        <v>185</v>
      </c>
      <c r="B43" s="177" t="s">
        <v>186</v>
      </c>
      <c r="C43" s="189" t="n">
        <v>0.670063052320412</v>
      </c>
      <c r="D43" s="196" t="n">
        <v>2.50921960457143</v>
      </c>
      <c r="E43" s="196" t="n">
        <v>4.13978992</v>
      </c>
      <c r="F43" s="196" t="n">
        <v>5.736566032</v>
      </c>
      <c r="G43" s="196" t="n">
        <v>7.29954794057143</v>
      </c>
      <c r="H43" s="197" t="n">
        <v>8.02612331428571</v>
      </c>
      <c r="I43" s="189" t="n">
        <v>0.548384088094703</v>
      </c>
      <c r="J43" s="196" t="n">
        <v>2.14083639200942</v>
      </c>
      <c r="K43" s="196" t="n">
        <v>3.53201963664854</v>
      </c>
      <c r="L43" s="196" t="n">
        <v>4.89437006792726</v>
      </c>
      <c r="M43" s="196" t="n">
        <v>6.22788768584559</v>
      </c>
      <c r="N43" s="197" t="n">
        <v>6.84779317309411</v>
      </c>
      <c r="O43" s="189" t="n">
        <v>0.432662469688197</v>
      </c>
      <c r="P43" s="196" t="n">
        <v>1.77429894893894</v>
      </c>
      <c r="Q43" s="196" t="n">
        <v>2.92729456222249</v>
      </c>
      <c r="R43" s="196" t="n">
        <v>4.05639389336545</v>
      </c>
      <c r="S43" s="196" t="n">
        <v>5.16159694236782</v>
      </c>
      <c r="T43" s="197" t="n">
        <v>5.67536700839055</v>
      </c>
      <c r="U43" s="188" t="n">
        <v>15.84</v>
      </c>
      <c r="V43" s="182" t="n">
        <v>134816.810375279</v>
      </c>
      <c r="W43" s="182" t="n">
        <v>141528.868175279</v>
      </c>
      <c r="X43" s="182" t="n">
        <v>143573.241575279</v>
      </c>
      <c r="Y43" s="182" t="n">
        <v>161529.353075279</v>
      </c>
      <c r="Z43" s="182" t="n">
        <v>152813.628425279</v>
      </c>
      <c r="AA43" s="182" t="n">
        <v>174541.880225279</v>
      </c>
    </row>
    <row r="44" customFormat="false" ht="13" hidden="false" customHeight="false" outlineLevel="0" collapsed="false">
      <c r="A44" s="183" t="s">
        <v>187</v>
      </c>
      <c r="B44" s="184" t="s">
        <v>188</v>
      </c>
      <c r="C44" s="189" t="n">
        <v>0.691945317674906</v>
      </c>
      <c r="D44" s="196" t="n">
        <v>2.64629551371429</v>
      </c>
      <c r="E44" s="196" t="n">
        <v>4.36594209333333</v>
      </c>
      <c r="F44" s="196" t="n">
        <v>6.04994832933333</v>
      </c>
      <c r="G44" s="196" t="n">
        <v>7.69831422171429</v>
      </c>
      <c r="H44" s="197" t="n">
        <v>8.46458160952381</v>
      </c>
      <c r="I44" s="189" t="n">
        <v>0.566292680562703</v>
      </c>
      <c r="J44" s="196" t="n">
        <v>2.25778793113584</v>
      </c>
      <c r="K44" s="196" t="n">
        <v>3.72496998739583</v>
      </c>
      <c r="L44" s="196" t="n">
        <v>5.16174412539136</v>
      </c>
      <c r="M44" s="196" t="n">
        <v>6.56811034512244</v>
      </c>
      <c r="N44" s="197" t="n">
        <v>7.22188058780823</v>
      </c>
      <c r="O44" s="189" t="n">
        <v>0.446791938456638</v>
      </c>
      <c r="P44" s="196" t="n">
        <v>1.87122695040757</v>
      </c>
      <c r="Q44" s="196" t="n">
        <v>3.08720944680037</v>
      </c>
      <c r="R44" s="196" t="n">
        <v>4.27799023342337</v>
      </c>
      <c r="S44" s="196" t="n">
        <v>5.44356931027657</v>
      </c>
      <c r="T44" s="197" t="n">
        <v>5.98540607032725</v>
      </c>
      <c r="U44" s="188" t="n">
        <v>16.08</v>
      </c>
      <c r="V44" s="182" t="n">
        <v>144536.742910132</v>
      </c>
      <c r="W44" s="182" t="n">
        <v>151425.433810132</v>
      </c>
      <c r="X44" s="182" t="n">
        <v>153523.606510132</v>
      </c>
      <c r="Y44" s="182" t="n">
        <v>171952.247260132</v>
      </c>
      <c r="Z44" s="182" t="n">
        <v>163007.161435132</v>
      </c>
      <c r="AA44" s="182" t="n">
        <v>185307.209335132</v>
      </c>
    </row>
    <row r="45" customFormat="false" ht="13" hidden="false" customHeight="false" outlineLevel="0" collapsed="false">
      <c r="A45" s="176" t="s">
        <v>189</v>
      </c>
      <c r="B45" s="177" t="s">
        <v>190</v>
      </c>
      <c r="C45" s="189" t="n">
        <v>0.7138275830294</v>
      </c>
      <c r="D45" s="196" t="n">
        <v>2.78337142285714</v>
      </c>
      <c r="E45" s="196" t="n">
        <v>4.59209426666667</v>
      </c>
      <c r="F45" s="196" t="n">
        <v>6.36333062666667</v>
      </c>
      <c r="G45" s="196" t="n">
        <v>8.09708050285714</v>
      </c>
      <c r="H45" s="197" t="n">
        <v>8.9030399047619</v>
      </c>
      <c r="I45" s="189" t="n">
        <v>0.584201273030703</v>
      </c>
      <c r="J45" s="196" t="n">
        <v>2.37473947026225</v>
      </c>
      <c r="K45" s="196" t="n">
        <v>3.91792033814311</v>
      </c>
      <c r="L45" s="196" t="n">
        <v>5.42911818285545</v>
      </c>
      <c r="M45" s="196" t="n">
        <v>6.90833300439928</v>
      </c>
      <c r="N45" s="197" t="n">
        <v>7.59596800252236</v>
      </c>
      <c r="O45" s="189" t="n">
        <v>0.46092140722508</v>
      </c>
      <c r="P45" s="196" t="n">
        <v>1.9681549518762</v>
      </c>
      <c r="Q45" s="196" t="n">
        <v>3.24712433137825</v>
      </c>
      <c r="R45" s="196" t="n">
        <v>4.49958657348129</v>
      </c>
      <c r="S45" s="196" t="n">
        <v>5.72554167818532</v>
      </c>
      <c r="T45" s="197" t="n">
        <v>6.29544513226395</v>
      </c>
      <c r="U45" s="188" t="n">
        <v>16.32</v>
      </c>
      <c r="V45" s="182" t="n">
        <v>154254.895142378</v>
      </c>
      <c r="W45" s="182" t="n">
        <v>161320.219142378</v>
      </c>
      <c r="X45" s="182" t="n">
        <v>163472.191142378</v>
      </c>
      <c r="Y45" s="182" t="n">
        <v>182373.361142378</v>
      </c>
      <c r="Z45" s="182" t="n">
        <v>173198.914142378</v>
      </c>
      <c r="AA45" s="182" t="n">
        <v>196070.758142378</v>
      </c>
    </row>
    <row r="46" customFormat="false" ht="13" hidden="false" customHeight="false" outlineLevel="0" collapsed="false">
      <c r="A46" s="183" t="s">
        <v>191</v>
      </c>
      <c r="B46" s="184" t="s">
        <v>192</v>
      </c>
      <c r="C46" s="189" t="n">
        <v>0.735709848383894</v>
      </c>
      <c r="D46" s="196" t="n">
        <v>2.79182255785714</v>
      </c>
      <c r="E46" s="196" t="n">
        <v>4.60603721666667</v>
      </c>
      <c r="F46" s="196" t="n">
        <v>6.38265157166667</v>
      </c>
      <c r="G46" s="196" t="n">
        <v>8.12166562285714</v>
      </c>
      <c r="H46" s="197" t="n">
        <v>8.93007215476191</v>
      </c>
      <c r="I46" s="189" t="n">
        <v>0.602109865498703</v>
      </c>
      <c r="J46" s="196" t="n">
        <v>2.38194987836237</v>
      </c>
      <c r="K46" s="196" t="n">
        <v>3.92981629763489</v>
      </c>
      <c r="L46" s="196" t="n">
        <v>5.4456025838655</v>
      </c>
      <c r="M46" s="196" t="n">
        <v>6.92930873705418</v>
      </c>
      <c r="N46" s="197" t="n">
        <v>7.61903159745541</v>
      </c>
      <c r="O46" s="189" t="n">
        <v>0.475050875993521</v>
      </c>
      <c r="P46" s="196" t="n">
        <v>1.97413084968942</v>
      </c>
      <c r="Q46" s="196" t="n">
        <v>3.25698355672666</v>
      </c>
      <c r="R46" s="196" t="n">
        <v>4.51324864289265</v>
      </c>
      <c r="S46" s="196" t="n">
        <v>5.74292610818741</v>
      </c>
      <c r="T46" s="197" t="n">
        <v>6.31455995691903</v>
      </c>
      <c r="U46" s="188" t="n">
        <v>16.32</v>
      </c>
      <c r="V46" s="182" t="n">
        <v>156848.276344517</v>
      </c>
      <c r="W46" s="182" t="n">
        <v>164090.233444517</v>
      </c>
      <c r="X46" s="182" t="n">
        <v>166296.004744517</v>
      </c>
      <c r="Y46" s="182" t="n">
        <v>185669.703994517</v>
      </c>
      <c r="Z46" s="182" t="n">
        <v>176265.895819517</v>
      </c>
      <c r="AA46" s="182" t="n">
        <v>199709.535919517</v>
      </c>
    </row>
    <row r="47" customFormat="false" ht="13" hidden="false" customHeight="false" outlineLevel="0" collapsed="false">
      <c r="A47" s="176" t="s">
        <v>193</v>
      </c>
      <c r="B47" s="177" t="s">
        <v>194</v>
      </c>
      <c r="C47" s="189" t="n">
        <v>0.757592113738388</v>
      </c>
      <c r="D47" s="196" t="n">
        <v>2.80027369285714</v>
      </c>
      <c r="E47" s="196" t="n">
        <v>4.61998016666667</v>
      </c>
      <c r="F47" s="196" t="n">
        <v>6.40197251666667</v>
      </c>
      <c r="G47" s="196" t="n">
        <v>8.14625074285715</v>
      </c>
      <c r="H47" s="197" t="n">
        <v>8.95710440476191</v>
      </c>
      <c r="I47" s="189" t="n">
        <v>0.620018457966703</v>
      </c>
      <c r="J47" s="196" t="n">
        <v>2.3891602864625</v>
      </c>
      <c r="K47" s="196" t="n">
        <v>3.94171225712668</v>
      </c>
      <c r="L47" s="196" t="n">
        <v>5.46208698487554</v>
      </c>
      <c r="M47" s="196" t="n">
        <v>6.95028446970908</v>
      </c>
      <c r="N47" s="197" t="n">
        <v>7.64209519238845</v>
      </c>
      <c r="O47" s="189" t="n">
        <v>0.489180344761963</v>
      </c>
      <c r="P47" s="196" t="n">
        <v>1.98010674750264</v>
      </c>
      <c r="Q47" s="196" t="n">
        <v>3.26684278207506</v>
      </c>
      <c r="R47" s="196" t="n">
        <v>4.52691071230402</v>
      </c>
      <c r="S47" s="196" t="n">
        <v>5.7603105381895</v>
      </c>
      <c r="T47" s="197" t="n">
        <v>6.3336747815741</v>
      </c>
      <c r="U47" s="188" t="n">
        <v>16.32</v>
      </c>
      <c r="V47" s="182" t="n">
        <v>159439.87724405</v>
      </c>
      <c r="W47" s="182" t="n">
        <v>166858.46744405</v>
      </c>
      <c r="X47" s="182" t="n">
        <v>169118.03804405</v>
      </c>
      <c r="Y47" s="182" t="n">
        <v>188964.26654405</v>
      </c>
      <c r="Z47" s="182" t="n">
        <v>179331.09719405</v>
      </c>
      <c r="AA47" s="182" t="n">
        <v>203346.53339405</v>
      </c>
    </row>
    <row r="48" customFormat="false" ht="13" hidden="false" customHeight="false" outlineLevel="0" collapsed="false">
      <c r="A48" s="183" t="s">
        <v>195</v>
      </c>
      <c r="B48" s="184" t="s">
        <v>196</v>
      </c>
      <c r="C48" s="189" t="n">
        <v>0.779474379092881</v>
      </c>
      <c r="D48" s="196" t="n">
        <v>2.84828245585714</v>
      </c>
      <c r="E48" s="196" t="n">
        <v>4.69918654333333</v>
      </c>
      <c r="F48" s="196" t="n">
        <v>6.51172992433333</v>
      </c>
      <c r="G48" s="196" t="n">
        <v>8.28591259885715</v>
      </c>
      <c r="H48" s="197" t="n">
        <v>9.11066778809524</v>
      </c>
      <c r="I48" s="189" t="n">
        <v>0.637927050434703</v>
      </c>
      <c r="J48" s="196" t="n">
        <v>2.43012079337808</v>
      </c>
      <c r="K48" s="196" t="n">
        <v>4.00929019782915</v>
      </c>
      <c r="L48" s="196" t="n">
        <v>5.5557307027061</v>
      </c>
      <c r="M48" s="196" t="n">
        <v>7.06944230800895</v>
      </c>
      <c r="N48" s="197" t="n">
        <v>7.77311364885243</v>
      </c>
      <c r="O48" s="189" t="n">
        <v>0.503309813530404</v>
      </c>
      <c r="P48" s="196" t="n">
        <v>2.01405431334166</v>
      </c>
      <c r="Q48" s="196" t="n">
        <v>3.32285055063103</v>
      </c>
      <c r="R48" s="196" t="n">
        <v>4.604521477303</v>
      </c>
      <c r="S48" s="196" t="n">
        <v>5.85906709335757</v>
      </c>
      <c r="T48" s="197" t="n">
        <v>6.44226127163159</v>
      </c>
      <c r="U48" s="188" t="n">
        <v>16.8</v>
      </c>
      <c r="V48" s="182" t="n">
        <v>163395.189939951</v>
      </c>
      <c r="W48" s="182" t="n">
        <v>170990.413239951</v>
      </c>
      <c r="X48" s="182" t="n">
        <v>173303.783139951</v>
      </c>
      <c r="Y48" s="182" t="n">
        <v>193622.540889951</v>
      </c>
      <c r="Z48" s="182" t="n">
        <v>183760.010364951</v>
      </c>
      <c r="AA48" s="182" t="n">
        <v>208347.242664951</v>
      </c>
    </row>
    <row r="49" customFormat="false" ht="13" hidden="false" customHeight="false" outlineLevel="0" collapsed="false">
      <c r="A49" s="176" t="s">
        <v>197</v>
      </c>
      <c r="B49" s="177" t="s">
        <v>198</v>
      </c>
      <c r="C49" s="189" t="n">
        <v>0.801356644447374</v>
      </c>
      <c r="D49" s="196" t="n">
        <v>2.89629121885714</v>
      </c>
      <c r="E49" s="196" t="n">
        <v>4.77839292</v>
      </c>
      <c r="F49" s="196" t="n">
        <v>6.621487332</v>
      </c>
      <c r="G49" s="196" t="n">
        <v>8.42557445485714</v>
      </c>
      <c r="H49" s="197" t="n">
        <v>9.26423117142857</v>
      </c>
      <c r="I49" s="189" t="n">
        <v>0.655835642902702</v>
      </c>
      <c r="J49" s="196" t="n">
        <v>2.47108130029365</v>
      </c>
      <c r="K49" s="196" t="n">
        <v>4.07686813853162</v>
      </c>
      <c r="L49" s="196" t="n">
        <v>5.64937442053667</v>
      </c>
      <c r="M49" s="196" t="n">
        <v>7.18860014630881</v>
      </c>
      <c r="N49" s="197" t="n">
        <v>7.9041321053164</v>
      </c>
      <c r="O49" s="189" t="n">
        <v>0.517439282298845</v>
      </c>
      <c r="P49" s="196" t="n">
        <v>2.04800187918069</v>
      </c>
      <c r="Q49" s="196" t="n">
        <v>3.37885831918699</v>
      </c>
      <c r="R49" s="196" t="n">
        <v>4.68213224230198</v>
      </c>
      <c r="S49" s="196" t="n">
        <v>5.95782364852564</v>
      </c>
      <c r="T49" s="197" t="n">
        <v>6.55084776168907</v>
      </c>
      <c r="U49" s="188" t="n">
        <v>17.28</v>
      </c>
      <c r="V49" s="182" t="n">
        <v>167348.722333245</v>
      </c>
      <c r="W49" s="182" t="n">
        <v>175120.578733245</v>
      </c>
      <c r="X49" s="182" t="n">
        <v>177487.747933245</v>
      </c>
      <c r="Y49" s="182" t="n">
        <v>198279.034933245</v>
      </c>
      <c r="Z49" s="182" t="n">
        <v>188187.143233245</v>
      </c>
      <c r="AA49" s="182" t="n">
        <v>213346.171633245</v>
      </c>
    </row>
    <row r="50" customFormat="false" ht="13" hidden="false" customHeight="false" outlineLevel="0" collapsed="false">
      <c r="A50" s="183" t="s">
        <v>199</v>
      </c>
      <c r="B50" s="184" t="s">
        <v>200</v>
      </c>
      <c r="C50" s="189" t="n">
        <v>0.823238909801868</v>
      </c>
      <c r="D50" s="196" t="n">
        <v>3.033367128</v>
      </c>
      <c r="E50" s="196" t="n">
        <v>5.00454509333333</v>
      </c>
      <c r="F50" s="196" t="n">
        <v>6.93486962933333</v>
      </c>
      <c r="G50" s="196" t="n">
        <v>8.824340736</v>
      </c>
      <c r="H50" s="197" t="n">
        <v>9.70268946666667</v>
      </c>
      <c r="I50" s="189" t="n">
        <v>0.673744235370702</v>
      </c>
      <c r="J50" s="196" t="n">
        <v>2.58803283942007</v>
      </c>
      <c r="K50" s="196" t="n">
        <v>4.2698184892789</v>
      </c>
      <c r="L50" s="196" t="n">
        <v>5.91674847800077</v>
      </c>
      <c r="M50" s="196" t="n">
        <v>7.52882280558566</v>
      </c>
      <c r="N50" s="197" t="n">
        <v>8.27821952003053</v>
      </c>
      <c r="O50" s="189" t="n">
        <v>0.531568751067286</v>
      </c>
      <c r="P50" s="196" t="n">
        <v>2.14492988064932</v>
      </c>
      <c r="Q50" s="196" t="n">
        <v>3.53877320376487</v>
      </c>
      <c r="R50" s="196" t="n">
        <v>4.9037285823599</v>
      </c>
      <c r="S50" s="196" t="n">
        <v>6.23979601643439</v>
      </c>
      <c r="T50" s="197" t="n">
        <v>6.86088682362577</v>
      </c>
      <c r="U50" s="188" t="n">
        <v>17.52</v>
      </c>
      <c r="V50" s="182" t="n">
        <v>169616.308158445</v>
      </c>
      <c r="W50" s="182" t="n">
        <v>177564.797658445</v>
      </c>
      <c r="X50" s="182" t="n">
        <v>179985.766158445</v>
      </c>
      <c r="Y50" s="182" t="n">
        <v>201249.582408445</v>
      </c>
      <c r="Z50" s="182" t="n">
        <v>190928.329533445</v>
      </c>
      <c r="AA50" s="182" t="n">
        <v>216659.154033445</v>
      </c>
    </row>
    <row r="51" customFormat="false" ht="13" hidden="false" customHeight="false" outlineLevel="0" collapsed="false">
      <c r="A51" s="176" t="s">
        <v>201</v>
      </c>
      <c r="B51" s="177" t="s">
        <v>202</v>
      </c>
      <c r="C51" s="189" t="n">
        <v>0.845121175156362</v>
      </c>
      <c r="D51" s="196" t="n">
        <v>3.17044303714286</v>
      </c>
      <c r="E51" s="196" t="n">
        <v>5.23069726666667</v>
      </c>
      <c r="F51" s="196" t="n">
        <v>7.24825192666667</v>
      </c>
      <c r="G51" s="196" t="n">
        <v>9.22310701714286</v>
      </c>
      <c r="H51" s="197" t="n">
        <v>10.1411477619048</v>
      </c>
      <c r="I51" s="189" t="n">
        <v>0.691652827838702</v>
      </c>
      <c r="J51" s="196" t="n">
        <v>2.70498437854649</v>
      </c>
      <c r="K51" s="196" t="n">
        <v>4.46276884002619</v>
      </c>
      <c r="L51" s="196" t="n">
        <v>6.18412253546486</v>
      </c>
      <c r="M51" s="196" t="n">
        <v>7.86904546486251</v>
      </c>
      <c r="N51" s="197" t="n">
        <v>8.65230693474465</v>
      </c>
      <c r="O51" s="189" t="n">
        <v>0.545698219835728</v>
      </c>
      <c r="P51" s="196" t="n">
        <v>2.24185788211795</v>
      </c>
      <c r="Q51" s="196" t="n">
        <v>3.69868808834275</v>
      </c>
      <c r="R51" s="196" t="n">
        <v>5.12532492241781</v>
      </c>
      <c r="S51" s="196" t="n">
        <v>6.52176838434314</v>
      </c>
      <c r="T51" s="197" t="n">
        <v>7.17092588556248</v>
      </c>
      <c r="U51" s="188" t="n">
        <v>17.76</v>
      </c>
      <c r="V51" s="182" t="n">
        <v>171883.893983645</v>
      </c>
      <c r="W51" s="182" t="n">
        <v>180009.016583645</v>
      </c>
      <c r="X51" s="182" t="n">
        <v>182483.784383645</v>
      </c>
      <c r="Y51" s="182" t="n">
        <v>204220.129883645</v>
      </c>
      <c r="Z51" s="182" t="n">
        <v>193669.515833645</v>
      </c>
      <c r="AA51" s="182" t="n">
        <v>219972.136433645</v>
      </c>
    </row>
    <row r="52" customFormat="false" ht="13" hidden="false" customHeight="false" outlineLevel="0" collapsed="false">
      <c r="A52" s="183" t="s">
        <v>203</v>
      </c>
      <c r="B52" s="184" t="s">
        <v>204</v>
      </c>
      <c r="C52" s="189" t="n">
        <v>0.867003440510856</v>
      </c>
      <c r="D52" s="196" t="n">
        <v>3.34828387928571</v>
      </c>
      <c r="E52" s="196" t="n">
        <v>5.52410471666667</v>
      </c>
      <c r="F52" s="196" t="n">
        <v>7.65483082166667</v>
      </c>
      <c r="G52" s="196" t="n">
        <v>9.74046219428571</v>
      </c>
      <c r="H52" s="197" t="n">
        <v>10.7099989404762</v>
      </c>
      <c r="I52" s="189" t="n">
        <v>0.709561420306702</v>
      </c>
      <c r="J52" s="196" t="n">
        <v>2.85671607478838</v>
      </c>
      <c r="K52" s="196" t="n">
        <v>4.7131005947687</v>
      </c>
      <c r="L52" s="196" t="n">
        <v>6.53101082417949</v>
      </c>
      <c r="M52" s="196" t="n">
        <v>8.31044676302074</v>
      </c>
      <c r="N52" s="197" t="n">
        <v>9.13764401026586</v>
      </c>
      <c r="O52" s="189" t="n">
        <v>0.55982768860417</v>
      </c>
      <c r="P52" s="196" t="n">
        <v>2.36761125129999</v>
      </c>
      <c r="Q52" s="196" t="n">
        <v>3.90615997689225</v>
      </c>
      <c r="R52" s="196" t="n">
        <v>5.41282168226497</v>
      </c>
      <c r="S52" s="196" t="n">
        <v>6.88759636741817</v>
      </c>
      <c r="T52" s="197" t="n">
        <v>7.57316730213803</v>
      </c>
      <c r="U52" s="188" t="n">
        <v>18.48</v>
      </c>
      <c r="V52" s="182" t="n">
        <v>172759.283170779</v>
      </c>
      <c r="W52" s="182" t="n">
        <v>181061.038870779</v>
      </c>
      <c r="X52" s="182" t="n">
        <v>183589.605970779</v>
      </c>
      <c r="Y52" s="182" t="n">
        <v>205798.480720779</v>
      </c>
      <c r="Z52" s="182" t="n">
        <v>195018.505495779</v>
      </c>
      <c r="AA52" s="182" t="n">
        <v>221892.922195779</v>
      </c>
    </row>
    <row r="53" customFormat="false" ht="13" hidden="false" customHeight="false" outlineLevel="0" collapsed="false">
      <c r="A53" s="176" t="s">
        <v>205</v>
      </c>
      <c r="B53" s="177" t="s">
        <v>206</v>
      </c>
      <c r="C53" s="189" t="n">
        <v>0.88888570586535</v>
      </c>
      <c r="D53" s="196" t="n">
        <v>3.52612472142857</v>
      </c>
      <c r="E53" s="196" t="n">
        <v>5.81751216666667</v>
      </c>
      <c r="F53" s="196" t="n">
        <v>8.06140971666667</v>
      </c>
      <c r="G53" s="196" t="n">
        <v>10.2578173714286</v>
      </c>
      <c r="H53" s="197" t="n">
        <v>11.2788501190476</v>
      </c>
      <c r="I53" s="189" t="n">
        <v>0.727470012774703</v>
      </c>
      <c r="J53" s="196" t="n">
        <v>3.00844777103027</v>
      </c>
      <c r="K53" s="196" t="n">
        <v>4.96343234951122</v>
      </c>
      <c r="L53" s="196" t="n">
        <v>6.87789911289412</v>
      </c>
      <c r="M53" s="196" t="n">
        <v>8.75184806117897</v>
      </c>
      <c r="N53" s="197" t="n">
        <v>9.62298108578706</v>
      </c>
      <c r="O53" s="189" t="n">
        <v>0.573957157372611</v>
      </c>
      <c r="P53" s="196" t="n">
        <v>2.49336462048204</v>
      </c>
      <c r="Q53" s="196" t="n">
        <v>4.11363186544174</v>
      </c>
      <c r="R53" s="196" t="n">
        <v>5.70031844211213</v>
      </c>
      <c r="S53" s="196" t="n">
        <v>7.2534243504932</v>
      </c>
      <c r="T53" s="197" t="n">
        <v>7.97540871871358</v>
      </c>
      <c r="U53" s="188" t="n">
        <v>19.2</v>
      </c>
      <c r="V53" s="182" t="n">
        <v>173636.452660518</v>
      </c>
      <c r="W53" s="182" t="n">
        <v>182114.841460518</v>
      </c>
      <c r="X53" s="182" t="n">
        <v>184697.207860518</v>
      </c>
      <c r="Y53" s="182" t="n">
        <v>207378.611860518</v>
      </c>
      <c r="Z53" s="182" t="n">
        <v>196369.275460518</v>
      </c>
      <c r="AA53" s="182" t="n">
        <v>223815.488260518</v>
      </c>
    </row>
    <row r="54" customFormat="false" ht="13" hidden="false" customHeight="false" outlineLevel="0" collapsed="false">
      <c r="A54" s="183" t="s">
        <v>207</v>
      </c>
      <c r="B54" s="184" t="s">
        <v>208</v>
      </c>
      <c r="C54" s="189" t="n">
        <v>0.910767971219844</v>
      </c>
      <c r="D54" s="196" t="n">
        <v>3.53409293442857</v>
      </c>
      <c r="E54" s="196" t="n">
        <v>5.83065837666667</v>
      </c>
      <c r="F54" s="196" t="n">
        <v>8.07962660766667</v>
      </c>
      <c r="G54" s="196" t="n">
        <v>10.2809976274286</v>
      </c>
      <c r="H54" s="197" t="n">
        <v>11.3043376690476</v>
      </c>
      <c r="I54" s="189" t="n">
        <v>0.745378605242703</v>
      </c>
      <c r="J54" s="196" t="n">
        <v>3.01524615581038</v>
      </c>
      <c r="K54" s="196" t="n">
        <v>4.97464853988919</v>
      </c>
      <c r="L54" s="196" t="n">
        <v>6.89344154813216</v>
      </c>
      <c r="M54" s="196" t="n">
        <v>8.7716251805393</v>
      </c>
      <c r="N54" s="197" t="n">
        <v>9.64472676100965</v>
      </c>
      <c r="O54" s="189" t="n">
        <v>0.588086626141052</v>
      </c>
      <c r="P54" s="196" t="n">
        <v>2.49899903842021</v>
      </c>
      <c r="Q54" s="196" t="n">
        <v>4.12292770648453</v>
      </c>
      <c r="R54" s="196" t="n">
        <v>5.71319982184284</v>
      </c>
      <c r="S54" s="196" t="n">
        <v>7.26981538449517</v>
      </c>
      <c r="T54" s="197" t="n">
        <v>7.99343126767408</v>
      </c>
      <c r="U54" s="188" t="n">
        <v>19.2</v>
      </c>
      <c r="V54" s="182" t="n">
        <v>183379.529129252</v>
      </c>
      <c r="W54" s="182" t="n">
        <v>192034.551029252</v>
      </c>
      <c r="X54" s="182" t="n">
        <v>194670.716729252</v>
      </c>
      <c r="Y54" s="182" t="n">
        <v>217824.649979252</v>
      </c>
      <c r="Z54" s="182" t="n">
        <v>206585.952404252</v>
      </c>
      <c r="AA54" s="182" t="n">
        <v>234603.961304252</v>
      </c>
    </row>
    <row r="55" customFormat="false" ht="13" hidden="false" customHeight="false" outlineLevel="0" collapsed="false">
      <c r="A55" s="176" t="s">
        <v>209</v>
      </c>
      <c r="B55" s="177" t="s">
        <v>210</v>
      </c>
      <c r="C55" s="189" t="n">
        <v>0.932650236574338</v>
      </c>
      <c r="D55" s="196" t="n">
        <v>3.54206114742857</v>
      </c>
      <c r="E55" s="196" t="n">
        <v>5.84380458666667</v>
      </c>
      <c r="F55" s="196" t="n">
        <v>8.09784349866667</v>
      </c>
      <c r="G55" s="196" t="n">
        <v>10.3041778834286</v>
      </c>
      <c r="H55" s="197" t="n">
        <v>11.3298252190476</v>
      </c>
      <c r="I55" s="189" t="n">
        <v>0.763287197710703</v>
      </c>
      <c r="J55" s="196" t="n">
        <v>3.0220445405905</v>
      </c>
      <c r="K55" s="196" t="n">
        <v>4.98586473026715</v>
      </c>
      <c r="L55" s="196" t="n">
        <v>6.9089839833702</v>
      </c>
      <c r="M55" s="196" t="n">
        <v>8.79140229989963</v>
      </c>
      <c r="N55" s="197" t="n">
        <v>9.66647243623223</v>
      </c>
      <c r="O55" s="189" t="n">
        <v>0.602216094909494</v>
      </c>
      <c r="P55" s="196" t="n">
        <v>2.50463345635839</v>
      </c>
      <c r="Q55" s="196" t="n">
        <v>4.13222354752731</v>
      </c>
      <c r="R55" s="196" t="n">
        <v>5.72608120157356</v>
      </c>
      <c r="S55" s="196" t="n">
        <v>7.28620641849713</v>
      </c>
      <c r="T55" s="197" t="n">
        <v>8.01145381663458</v>
      </c>
      <c r="U55" s="188" t="n">
        <v>19.2</v>
      </c>
      <c r="V55" s="182" t="n">
        <v>193122.605597985</v>
      </c>
      <c r="W55" s="182" t="n">
        <v>201954.260597985</v>
      </c>
      <c r="X55" s="182" t="n">
        <v>204644.225597985</v>
      </c>
      <c r="Y55" s="182" t="n">
        <v>228270.688097985</v>
      </c>
      <c r="Z55" s="182" t="n">
        <v>216802.629347985</v>
      </c>
      <c r="AA55" s="182" t="n">
        <v>245392.434347985</v>
      </c>
    </row>
    <row r="56" customFormat="false" ht="13" hidden="false" customHeight="false" outlineLevel="0" collapsed="false">
      <c r="A56" s="183" t="s">
        <v>211</v>
      </c>
      <c r="B56" s="184" t="s">
        <v>212</v>
      </c>
      <c r="C56" s="189" t="n">
        <v>0.954532501928832</v>
      </c>
      <c r="D56" s="196" t="n">
        <v>3.58295855657143</v>
      </c>
      <c r="E56" s="196" t="n">
        <v>5.91127842666667</v>
      </c>
      <c r="F56" s="196" t="n">
        <v>8.19134296266667</v>
      </c>
      <c r="G56" s="196" t="n">
        <v>10.4231521645714</v>
      </c>
      <c r="H56" s="197" t="n">
        <v>11.460641847619</v>
      </c>
      <c r="I56" s="189" t="n">
        <v>0.781195790178703</v>
      </c>
      <c r="J56" s="196" t="n">
        <v>3.05693772477909</v>
      </c>
      <c r="K56" s="196" t="n">
        <v>5.04343260990489</v>
      </c>
      <c r="L56" s="196" t="n">
        <v>6.98875661658249</v>
      </c>
      <c r="M56" s="196" t="n">
        <v>8.89290974481189</v>
      </c>
      <c r="N56" s="197" t="n">
        <v>9.77808363144825</v>
      </c>
      <c r="O56" s="189" t="n">
        <v>0.616345563677936</v>
      </c>
      <c r="P56" s="196" t="n">
        <v>2.53355249952396</v>
      </c>
      <c r="Q56" s="196" t="n">
        <v>4.17993510022472</v>
      </c>
      <c r="R56" s="196" t="n">
        <v>5.79219578173996</v>
      </c>
      <c r="S56" s="196" t="n">
        <v>7.3703345440697</v>
      </c>
      <c r="T56" s="197" t="n">
        <v>8.10395580655812</v>
      </c>
      <c r="U56" s="188" t="n">
        <v>21.36</v>
      </c>
      <c r="V56" s="182" t="n">
        <v>195541.517144715</v>
      </c>
      <c r="W56" s="182" t="n">
        <v>204549.805244715</v>
      </c>
      <c r="X56" s="182" t="n">
        <v>207293.569544715</v>
      </c>
      <c r="Y56" s="182" t="n">
        <v>231392.561294715</v>
      </c>
      <c r="Z56" s="182" t="n">
        <v>219695.141369715</v>
      </c>
      <c r="AA56" s="182" t="n">
        <v>248856.742469715</v>
      </c>
    </row>
    <row r="57" customFormat="false" ht="13" hidden="false" customHeight="false" outlineLevel="0" collapsed="false">
      <c r="A57" s="176" t="s">
        <v>213</v>
      </c>
      <c r="B57" s="177" t="s">
        <v>214</v>
      </c>
      <c r="C57" s="189" t="n">
        <v>0.976414767283326</v>
      </c>
      <c r="D57" s="196" t="n">
        <v>3.62385596571429</v>
      </c>
      <c r="E57" s="196" t="n">
        <v>5.97875226666667</v>
      </c>
      <c r="F57" s="196" t="n">
        <v>8.28484242666666</v>
      </c>
      <c r="G57" s="196" t="n">
        <v>10.5421264457143</v>
      </c>
      <c r="H57" s="197" t="n">
        <v>11.5914584761905</v>
      </c>
      <c r="I57" s="189" t="n">
        <v>0.799104382646703</v>
      </c>
      <c r="J57" s="196" t="n">
        <v>3.09183090896767</v>
      </c>
      <c r="K57" s="196" t="n">
        <v>5.10100048954263</v>
      </c>
      <c r="L57" s="196" t="n">
        <v>7.06852924979478</v>
      </c>
      <c r="M57" s="196" t="n">
        <v>8.99441718972414</v>
      </c>
      <c r="N57" s="197" t="n">
        <v>9.88969482666428</v>
      </c>
      <c r="O57" s="189" t="n">
        <v>0.630475032446377</v>
      </c>
      <c r="P57" s="196" t="n">
        <v>2.56247154268953</v>
      </c>
      <c r="Q57" s="196" t="n">
        <v>4.22764665292212</v>
      </c>
      <c r="R57" s="196" t="n">
        <v>5.85831036190637</v>
      </c>
      <c r="S57" s="196" t="n">
        <v>7.45446266964227</v>
      </c>
      <c r="T57" s="197" t="n">
        <v>8.19645779648166</v>
      </c>
      <c r="U57" s="188" t="n">
        <v>23.52</v>
      </c>
      <c r="V57" s="182" t="n">
        <v>197958.648388838</v>
      </c>
      <c r="W57" s="182" t="n">
        <v>207143.569588838</v>
      </c>
      <c r="X57" s="182" t="n">
        <v>209941.133188838</v>
      </c>
      <c r="Y57" s="182" t="n">
        <v>234512.654188838</v>
      </c>
      <c r="Z57" s="182" t="n">
        <v>222585.873088838</v>
      </c>
      <c r="AA57" s="182" t="n">
        <v>252319.270288838</v>
      </c>
    </row>
    <row r="58" customFormat="false" ht="13" hidden="false" customHeight="false" outlineLevel="0" collapsed="false">
      <c r="A58" s="183" t="s">
        <v>215</v>
      </c>
      <c r="B58" s="184" t="s">
        <v>216</v>
      </c>
      <c r="C58" s="189" t="n">
        <v>0.99829703263782</v>
      </c>
      <c r="D58" s="196" t="n">
        <v>3.76165625785714</v>
      </c>
      <c r="E58" s="196" t="n">
        <v>6.20609955</v>
      </c>
      <c r="F58" s="196" t="n">
        <v>8.599880805</v>
      </c>
      <c r="G58" s="196" t="n">
        <v>10.9430000228571</v>
      </c>
      <c r="H58" s="197" t="n">
        <v>12.0322338214286</v>
      </c>
      <c r="I58" s="189" t="n">
        <v>0.817012975114703</v>
      </c>
      <c r="J58" s="196" t="n">
        <v>3.2094004830741</v>
      </c>
      <c r="K58" s="196" t="n">
        <v>5.29497049396064</v>
      </c>
      <c r="L58" s="196" t="n">
        <v>7.33731625591688</v>
      </c>
      <c r="M58" s="196" t="n">
        <v>9.33643776894284</v>
      </c>
      <c r="N58" s="197" t="n">
        <v>10.2657591209441</v>
      </c>
      <c r="O58" s="189" t="n">
        <v>0.644604501214819</v>
      </c>
      <c r="P58" s="196" t="n">
        <v>2.65991176397072</v>
      </c>
      <c r="Q58" s="196" t="n">
        <v>4.38840661395844</v>
      </c>
      <c r="R58" s="196" t="n">
        <v>6.08107773648526</v>
      </c>
      <c r="S58" s="196" t="n">
        <v>7.7379251315512</v>
      </c>
      <c r="T58" s="197" t="n">
        <v>8.50813527196023</v>
      </c>
      <c r="U58" s="188" t="n">
        <v>23.76</v>
      </c>
      <c r="V58" s="182" t="n">
        <v>201621.991457317</v>
      </c>
      <c r="W58" s="182" t="n">
        <v>210983.545757317</v>
      </c>
      <c r="X58" s="182" t="n">
        <v>213834.908657317</v>
      </c>
      <c r="Y58" s="182" t="n">
        <v>238878.958907317</v>
      </c>
      <c r="Z58" s="182" t="n">
        <v>226722.816632317</v>
      </c>
      <c r="AA58" s="182" t="n">
        <v>257028.009932317</v>
      </c>
    </row>
    <row r="59" customFormat="false" ht="13" hidden="false" customHeight="false" outlineLevel="0" collapsed="false">
      <c r="A59" s="176" t="s">
        <v>217</v>
      </c>
      <c r="B59" s="177" t="s">
        <v>218</v>
      </c>
      <c r="C59" s="189" t="n">
        <v>1.02017929799231</v>
      </c>
      <c r="D59" s="196" t="n">
        <v>3.89945655</v>
      </c>
      <c r="E59" s="196" t="n">
        <v>6.43344683333333</v>
      </c>
      <c r="F59" s="196" t="n">
        <v>8.91491918333333</v>
      </c>
      <c r="G59" s="196" t="n">
        <v>11.3438736</v>
      </c>
      <c r="H59" s="197" t="n">
        <v>12.4730091666667</v>
      </c>
      <c r="I59" s="189" t="n">
        <v>0.834921567582703</v>
      </c>
      <c r="J59" s="196" t="n">
        <v>3.32697005718053</v>
      </c>
      <c r="K59" s="196" t="n">
        <v>5.48894049837865</v>
      </c>
      <c r="L59" s="196" t="n">
        <v>7.60610326203898</v>
      </c>
      <c r="M59" s="196" t="n">
        <v>9.67845834816153</v>
      </c>
      <c r="N59" s="197" t="n">
        <v>10.6418234152239</v>
      </c>
      <c r="O59" s="189" t="n">
        <v>0.65873396998326</v>
      </c>
      <c r="P59" s="196" t="n">
        <v>2.75735198525192</v>
      </c>
      <c r="Q59" s="196" t="n">
        <v>4.54916657499475</v>
      </c>
      <c r="R59" s="196" t="n">
        <v>6.30384511106415</v>
      </c>
      <c r="S59" s="196" t="n">
        <v>8.02138759346013</v>
      </c>
      <c r="T59" s="197" t="n">
        <v>8.8198127474388</v>
      </c>
      <c r="U59" s="188" t="n">
        <v>24</v>
      </c>
      <c r="V59" s="182" t="n">
        <v>205281.773920585</v>
      </c>
      <c r="W59" s="182" t="n">
        <v>214819.961320585</v>
      </c>
      <c r="X59" s="182" t="n">
        <v>217725.123520585</v>
      </c>
      <c r="Y59" s="182" t="n">
        <v>243241.703020585</v>
      </c>
      <c r="Z59" s="182" t="n">
        <v>230856.199570585</v>
      </c>
      <c r="AA59" s="182" t="n">
        <v>261733.188970585</v>
      </c>
    </row>
    <row r="60" customFormat="false" ht="13" hidden="false" customHeight="false" outlineLevel="0" collapsed="false">
      <c r="A60" s="183" t="s">
        <v>219</v>
      </c>
      <c r="B60" s="184" t="s">
        <v>220</v>
      </c>
      <c r="C60" s="189" t="n">
        <v>1.04206156334681</v>
      </c>
      <c r="D60" s="196" t="n">
        <v>4.03677392014286</v>
      </c>
      <c r="E60" s="196" t="n">
        <v>6.65999737666667</v>
      </c>
      <c r="F60" s="196" t="n">
        <v>9.22885350766667</v>
      </c>
      <c r="G60" s="196" t="n">
        <v>11.7433423131429</v>
      </c>
      <c r="H60" s="197" t="n">
        <v>12.9122398119048</v>
      </c>
      <c r="I60" s="189" t="n">
        <v>0.852830160050703</v>
      </c>
      <c r="J60" s="196" t="n">
        <v>3.44412760796695</v>
      </c>
      <c r="K60" s="196" t="n">
        <v>5.68223073368284</v>
      </c>
      <c r="L60" s="196" t="n">
        <v>7.87394830238908</v>
      </c>
      <c r="M60" s="196" t="n">
        <v>10.0192803140857</v>
      </c>
      <c r="N60" s="197" t="n">
        <v>11.0165697897933</v>
      </c>
      <c r="O60" s="189" t="n">
        <v>0.672863438751702</v>
      </c>
      <c r="P60" s="196" t="n">
        <v>2.85445072665807</v>
      </c>
      <c r="Q60" s="196" t="n">
        <v>4.70936315172544</v>
      </c>
      <c r="R60" s="196" t="n">
        <v>6.52583179596239</v>
      </c>
      <c r="S60" s="196" t="n">
        <v>8.30385665936894</v>
      </c>
      <c r="T60" s="197" t="n">
        <v>9.13039794722279</v>
      </c>
      <c r="U60" s="188" t="n">
        <v>24.24</v>
      </c>
      <c r="V60" s="182" t="n">
        <v>207451.443102443</v>
      </c>
      <c r="W60" s="182" t="n">
        <v>217166.263602443</v>
      </c>
      <c r="X60" s="182" t="n">
        <v>220125.225102443</v>
      </c>
      <c r="Y60" s="182" t="n">
        <v>246114.333852443</v>
      </c>
      <c r="Z60" s="182" t="n">
        <v>233499.469227443</v>
      </c>
      <c r="AA60" s="182" t="n">
        <v>264948.254727443</v>
      </c>
    </row>
    <row r="61" customFormat="false" ht="13" hidden="false" customHeight="false" outlineLevel="0" collapsed="false">
      <c r="A61" s="176" t="s">
        <v>221</v>
      </c>
      <c r="B61" s="177" t="s">
        <v>222</v>
      </c>
      <c r="C61" s="189" t="n">
        <v>1.0639438287013</v>
      </c>
      <c r="D61" s="196" t="n">
        <v>4.17409129028571</v>
      </c>
      <c r="E61" s="196" t="n">
        <v>6.88654792</v>
      </c>
      <c r="F61" s="196" t="n">
        <v>9.542787832</v>
      </c>
      <c r="G61" s="196" t="n">
        <v>12.1428110262857</v>
      </c>
      <c r="H61" s="197" t="n">
        <v>13.3514704571429</v>
      </c>
      <c r="I61" s="189" t="n">
        <v>0.870738752518704</v>
      </c>
      <c r="J61" s="196" t="n">
        <v>3.56128515875337</v>
      </c>
      <c r="K61" s="196" t="n">
        <v>5.87552096898704</v>
      </c>
      <c r="L61" s="196" t="n">
        <v>8.14179334273918</v>
      </c>
      <c r="M61" s="196" t="n">
        <v>10.3601022800098</v>
      </c>
      <c r="N61" s="197" t="n">
        <v>11.3913161643626</v>
      </c>
      <c r="O61" s="189" t="n">
        <v>0.686992907520143</v>
      </c>
      <c r="P61" s="196" t="n">
        <v>2.95154946806423</v>
      </c>
      <c r="Q61" s="196" t="n">
        <v>4.86955972845613</v>
      </c>
      <c r="R61" s="196" t="n">
        <v>6.74781848086064</v>
      </c>
      <c r="S61" s="196" t="n">
        <v>8.58632572527774</v>
      </c>
      <c r="T61" s="197" t="n">
        <v>9.44098314700678</v>
      </c>
      <c r="U61" s="188" t="n">
        <v>24.48</v>
      </c>
      <c r="V61" s="182" t="n">
        <v>209619.331981694</v>
      </c>
      <c r="W61" s="182" t="n">
        <v>219510.785581694</v>
      </c>
      <c r="X61" s="182" t="n">
        <v>222523.546381694</v>
      </c>
      <c r="Y61" s="182" t="n">
        <v>248985.184381694</v>
      </c>
      <c r="Z61" s="182" t="n">
        <v>236140.958581694</v>
      </c>
      <c r="AA61" s="182" t="n">
        <v>268161.540181694</v>
      </c>
    </row>
    <row r="62" customFormat="false" ht="13" hidden="false" customHeight="false" outlineLevel="0" collapsed="false">
      <c r="A62" s="183" t="s">
        <v>223</v>
      </c>
      <c r="B62" s="184" t="s">
        <v>224</v>
      </c>
      <c r="C62" s="189" t="n">
        <v>1.0858260940558</v>
      </c>
      <c r="D62" s="196" t="n">
        <v>4.18181804228571</v>
      </c>
      <c r="E62" s="196" t="n">
        <v>6.89929576</v>
      </c>
      <c r="F62" s="196" t="n">
        <v>9.560452696</v>
      </c>
      <c r="G62" s="196" t="n">
        <v>12.1652888502857</v>
      </c>
      <c r="H62" s="197" t="n">
        <v>13.3761856571429</v>
      </c>
      <c r="I62" s="189" t="n">
        <v>0.888647344986703</v>
      </c>
      <c r="J62" s="196" t="n">
        <v>3.56787753187348</v>
      </c>
      <c r="K62" s="196" t="n">
        <v>5.88639727480809</v>
      </c>
      <c r="L62" s="196" t="n">
        <v>8.15686479509121</v>
      </c>
      <c r="M62" s="196" t="n">
        <v>10.3792800927228</v>
      </c>
      <c r="N62" s="197" t="n">
        <v>11.41240287973</v>
      </c>
      <c r="O62" s="189" t="n">
        <v>0.701122376288584</v>
      </c>
      <c r="P62" s="196" t="n">
        <v>2.95701314606488</v>
      </c>
      <c r="Q62" s="196" t="n">
        <v>4.8785738773461</v>
      </c>
      <c r="R62" s="196" t="n">
        <v>6.76030951575102</v>
      </c>
      <c r="S62" s="196" t="n">
        <v>8.60222006127965</v>
      </c>
      <c r="T62" s="197" t="n">
        <v>9.45845955811999</v>
      </c>
      <c r="U62" s="188" t="n">
        <v>24.48</v>
      </c>
      <c r="V62" s="182" t="n">
        <v>210035.403096422</v>
      </c>
      <c r="W62" s="182" t="n">
        <v>220103.489796422</v>
      </c>
      <c r="X62" s="182" t="n">
        <v>223170.049896422</v>
      </c>
      <c r="Y62" s="182" t="n">
        <v>250104.217146422</v>
      </c>
      <c r="Z62" s="182" t="n">
        <v>237030.630171422</v>
      </c>
      <c r="AA62" s="182" t="n">
        <v>269623.007871422</v>
      </c>
    </row>
    <row r="63" customFormat="false" ht="13" hidden="false" customHeight="false" outlineLevel="0" collapsed="false">
      <c r="A63" s="176" t="s">
        <v>225</v>
      </c>
      <c r="B63" s="177" t="s">
        <v>226</v>
      </c>
      <c r="C63" s="189" t="n">
        <v>1.10770835941029</v>
      </c>
      <c r="D63" s="196" t="n">
        <v>4.18954479428571</v>
      </c>
      <c r="E63" s="196" t="n">
        <v>6.9120436</v>
      </c>
      <c r="F63" s="196" t="n">
        <v>9.57811756</v>
      </c>
      <c r="G63" s="196" t="n">
        <v>12.1877666742857</v>
      </c>
      <c r="H63" s="197" t="n">
        <v>13.4009008571429</v>
      </c>
      <c r="I63" s="189" t="n">
        <v>0.906555937454702</v>
      </c>
      <c r="J63" s="196" t="n">
        <v>3.57446990499359</v>
      </c>
      <c r="K63" s="196" t="n">
        <v>5.89727358062915</v>
      </c>
      <c r="L63" s="196" t="n">
        <v>8.17193624744325</v>
      </c>
      <c r="M63" s="196" t="n">
        <v>10.3984579054359</v>
      </c>
      <c r="N63" s="197" t="n">
        <v>11.4334895950973</v>
      </c>
      <c r="O63" s="189" t="n">
        <v>0.715251845057025</v>
      </c>
      <c r="P63" s="196" t="n">
        <v>2.96247682406554</v>
      </c>
      <c r="Q63" s="196" t="n">
        <v>4.88758802623607</v>
      </c>
      <c r="R63" s="196" t="n">
        <v>6.77280055064141</v>
      </c>
      <c r="S63" s="196" t="n">
        <v>8.61811439728156</v>
      </c>
      <c r="T63" s="197" t="n">
        <v>9.4759359692332</v>
      </c>
      <c r="U63" s="188" t="n">
        <v>24.48</v>
      </c>
      <c r="V63" s="182" t="n">
        <v>210449.693908543</v>
      </c>
      <c r="W63" s="182" t="n">
        <v>220694.413708543</v>
      </c>
      <c r="X63" s="182" t="n">
        <v>223814.773108543</v>
      </c>
      <c r="Y63" s="182" t="n">
        <v>251221.469608543</v>
      </c>
      <c r="Z63" s="182" t="n">
        <v>237918.521458543</v>
      </c>
      <c r="AA63" s="182" t="n">
        <v>271082.695258543</v>
      </c>
    </row>
    <row r="64" customFormat="false" ht="13" hidden="false" customHeight="false" outlineLevel="0" collapsed="false">
      <c r="A64" s="183" t="s">
        <v>227</v>
      </c>
      <c r="B64" s="184" t="s">
        <v>228</v>
      </c>
      <c r="C64" s="189" t="n">
        <v>1.12959062476478</v>
      </c>
      <c r="D64" s="196" t="n">
        <v>4.23803647928571</v>
      </c>
      <c r="E64" s="196" t="n">
        <v>6.99204671666667</v>
      </c>
      <c r="F64" s="196" t="n">
        <v>9.68897902166667</v>
      </c>
      <c r="G64" s="196" t="n">
        <v>12.3288333942857</v>
      </c>
      <c r="H64" s="197" t="n">
        <v>13.5560089404762</v>
      </c>
      <c r="I64" s="189" t="n">
        <v>0.924464529922703</v>
      </c>
      <c r="J64" s="196" t="n">
        <v>3.61584243522917</v>
      </c>
      <c r="K64" s="196" t="n">
        <v>5.96553129044544</v>
      </c>
      <c r="L64" s="196" t="n">
        <v>8.26652193104582</v>
      </c>
      <c r="M64" s="196" t="n">
        <v>10.5188143570303</v>
      </c>
      <c r="N64" s="197" t="n">
        <v>11.5658259712718</v>
      </c>
      <c r="O64" s="189" t="n">
        <v>0.729381313825466</v>
      </c>
      <c r="P64" s="196" t="n">
        <v>2.9967658697796</v>
      </c>
      <c r="Q64" s="196" t="n">
        <v>4.94415917909766</v>
      </c>
      <c r="R64" s="196" t="n">
        <v>6.85119200532104</v>
      </c>
      <c r="S64" s="196" t="n">
        <v>8.71786434844975</v>
      </c>
      <c r="T64" s="197" t="n">
        <v>9.58561473498526</v>
      </c>
      <c r="U64" s="188" t="n">
        <v>24.96</v>
      </c>
      <c r="V64" s="182" t="n">
        <v>210901.371075395</v>
      </c>
      <c r="W64" s="182" t="n">
        <v>221322.723975395</v>
      </c>
      <c r="X64" s="182" t="n">
        <v>224496.882675396</v>
      </c>
      <c r="Y64" s="182" t="n">
        <v>252376.108425395</v>
      </c>
      <c r="Z64" s="182" t="n">
        <v>238843.799100395</v>
      </c>
      <c r="AA64" s="182" t="n">
        <v>272579.769000395</v>
      </c>
    </row>
    <row r="65" customFormat="false" ht="13.5" hidden="false" customHeight="false" outlineLevel="0" collapsed="false">
      <c r="A65" s="176" t="s">
        <v>229</v>
      </c>
      <c r="B65" s="177" t="s">
        <v>230</v>
      </c>
      <c r="C65" s="190" t="n">
        <v>1.15147289011928</v>
      </c>
      <c r="D65" s="198" t="n">
        <v>4.28652816428571</v>
      </c>
      <c r="E65" s="198" t="n">
        <v>7.07204983333333</v>
      </c>
      <c r="F65" s="198" t="n">
        <v>9.79984048333333</v>
      </c>
      <c r="G65" s="198" t="n">
        <v>12.4699001142857</v>
      </c>
      <c r="H65" s="199" t="n">
        <v>13.7111170238095</v>
      </c>
      <c r="I65" s="190" t="n">
        <v>0.942373122390703</v>
      </c>
      <c r="J65" s="198" t="n">
        <v>3.65721496546476</v>
      </c>
      <c r="K65" s="198" t="n">
        <v>6.03378900026173</v>
      </c>
      <c r="L65" s="198" t="n">
        <v>8.36110761464839</v>
      </c>
      <c r="M65" s="198" t="n">
        <v>10.6391708086248</v>
      </c>
      <c r="N65" s="199" t="n">
        <v>11.6981623474462</v>
      </c>
      <c r="O65" s="190" t="n">
        <v>0.743510782593908</v>
      </c>
      <c r="P65" s="198" t="n">
        <v>3.03105491549367</v>
      </c>
      <c r="Q65" s="198" t="n">
        <v>5.00073033195925</v>
      </c>
      <c r="R65" s="198" t="n">
        <v>6.92958346000067</v>
      </c>
      <c r="S65" s="198" t="n">
        <v>8.81761429961794</v>
      </c>
      <c r="T65" s="199" t="n">
        <v>9.69529350073732</v>
      </c>
      <c r="U65" s="188" t="n">
        <v>25.44</v>
      </c>
      <c r="V65" s="182" t="n">
        <v>211351.267939641</v>
      </c>
      <c r="W65" s="182" t="n">
        <v>221949.253939641</v>
      </c>
      <c r="X65" s="182" t="n">
        <v>225177.211939641</v>
      </c>
      <c r="Y65" s="182" t="n">
        <v>253528.966939641</v>
      </c>
      <c r="Z65" s="182" t="n">
        <v>239767.296439641</v>
      </c>
      <c r="AA65" s="182" t="n">
        <v>274075.062439641</v>
      </c>
    </row>
    <row r="66" customFormat="false" ht="12.5" hidden="false" customHeight="false" outlineLevel="0" collapsed="false">
      <c r="A66" s="28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2"/>
      <c r="V66" s="103"/>
      <c r="W66" s="103"/>
      <c r="X66" s="103"/>
      <c r="Y66" s="103"/>
      <c r="Z66" s="103"/>
      <c r="AA66" s="103"/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2"/>
      <c r="V67" s="103"/>
      <c r="W67" s="103"/>
      <c r="X67" s="103"/>
      <c r="Y67" s="103"/>
      <c r="Z67" s="103"/>
      <c r="AA67" s="103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2"/>
      <c r="V68" s="103"/>
      <c r="W68" s="103"/>
      <c r="X68" s="103"/>
      <c r="Y68" s="103"/>
      <c r="Z68" s="103"/>
      <c r="AA68" s="103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2"/>
      <c r="V69" s="103"/>
      <c r="W69" s="103"/>
      <c r="X69" s="103"/>
      <c r="Y69" s="103"/>
      <c r="Z69" s="103"/>
      <c r="AA69" s="103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11:B17 U11:U17">
    <cfRule type="expression" priority="2" aboveAverage="0" equalAverage="0" bottom="0" percent="0" rank="0" text="" dxfId="0">
      <formula>MOD(ROW(A2),2)=0</formula>
    </cfRule>
  </conditionalFormatting>
  <conditionalFormatting sqref="A18:B65 U18:U65">
    <cfRule type="expression" priority="3" aboveAverage="0" equalAverage="0" bottom="0" percent="0" rank="0" text="" dxfId="1">
      <formula>MOD(ROW(A9),2)=0</formula>
    </cfRule>
  </conditionalFormatting>
  <conditionalFormatting sqref="C11:C65 D37:H65">
    <cfRule type="expression" priority="4" aboveAverage="0" equalAverage="0" bottom="0" percent="0" rank="0" text="" dxfId="2">
      <formula>MOD(ROW(#REF!),2)=0</formula>
    </cfRule>
  </conditionalFormatting>
  <conditionalFormatting sqref="D11:H65">
    <cfRule type="expression" priority="5" aboveAverage="0" equalAverage="0" bottom="0" percent="0" rank="0" text="" dxfId="3">
      <formula>MOD(ROW(#REF!),2)=0</formula>
    </cfRule>
  </conditionalFormatting>
  <conditionalFormatting sqref="J11:N36">
    <cfRule type="expression" priority="6" aboveAverage="0" equalAverage="0" bottom="0" percent="0" rank="0" text="" dxfId="4">
      <formula>MOD(ROW(#REF!),2)=0</formula>
    </cfRule>
  </conditionalFormatting>
  <conditionalFormatting sqref="P11:T36">
    <cfRule type="expression" priority="7" aboveAverage="0" equalAverage="0" bottom="0" percent="0" rank="0" text="" dxfId="5">
      <formula>MOD(ROW(#REF!),2)=0</formula>
    </cfRule>
  </conditionalFormatting>
  <conditionalFormatting sqref="I11:N36">
    <cfRule type="expression" priority="8" aboveAverage="0" equalAverage="0" bottom="0" percent="0" rank="0" text="" dxfId="6">
      <formula>MOD(ROW(#REF!),2)=0</formula>
    </cfRule>
    <cfRule type="expression" priority="9" aboveAverage="0" equalAverage="0" bottom="0" percent="0" rank="0" text="" dxfId="7">
      <formula>MOD(ROW(#REF!),2)=0</formula>
    </cfRule>
  </conditionalFormatting>
  <conditionalFormatting sqref="I37:I65">
    <cfRule type="expression" priority="10" aboveAverage="0" equalAverage="0" bottom="0" percent="0" rank="0" text="" dxfId="8">
      <formula>MOD(ROW(#REF!),2)=0</formula>
    </cfRule>
  </conditionalFormatting>
  <conditionalFormatting sqref="J37:N65">
    <cfRule type="expression" priority="11" aboveAverage="0" equalAverage="0" bottom="0" percent="0" rank="0" text="" dxfId="9">
      <formula>MOD(ROW(#REF!),2)=0</formula>
    </cfRule>
  </conditionalFormatting>
  <conditionalFormatting sqref="I37:N65">
    <cfRule type="expression" priority="12" aboveAverage="0" equalAverage="0" bottom="0" percent="0" rank="0" text="" dxfId="10">
      <formula>MOD(ROW(#REF!),2)=0</formula>
    </cfRule>
  </conditionalFormatting>
  <conditionalFormatting sqref="I11:I36">
    <cfRule type="expression" priority="13" aboveAverage="0" equalAverage="0" bottom="0" percent="0" rank="0" text="" dxfId="11">
      <formula>MOD(ROW(#REF!),2)=0</formula>
    </cfRule>
  </conditionalFormatting>
  <conditionalFormatting sqref="O11:T36">
    <cfRule type="expression" priority="14" aboveAverage="0" equalAverage="0" bottom="0" percent="0" rank="0" text="" dxfId="12">
      <formula>MOD(ROW(#REF!),2)=0</formula>
    </cfRule>
    <cfRule type="expression" priority="15" aboveAverage="0" equalAverage="0" bottom="0" percent="0" rank="0" text="" dxfId="13">
      <formula>MOD(ROW(#REF!),2)=0</formula>
    </cfRule>
  </conditionalFormatting>
  <conditionalFormatting sqref="O37:O65">
    <cfRule type="expression" priority="16" aboveAverage="0" equalAverage="0" bottom="0" percent="0" rank="0" text="" dxfId="14">
      <formula>MOD(ROW(#REF!),2)=0</formula>
    </cfRule>
  </conditionalFormatting>
  <conditionalFormatting sqref="P37:T65">
    <cfRule type="expression" priority="17" aboveAverage="0" equalAverage="0" bottom="0" percent="0" rank="0" text="" dxfId="15">
      <formula>MOD(ROW(#REF!),2)=0</formula>
    </cfRule>
  </conditionalFormatting>
  <conditionalFormatting sqref="O37:T65">
    <cfRule type="expression" priority="18" aboveAverage="0" equalAverage="0" bottom="0" percent="0" rank="0" text="" dxfId="16">
      <formula>MOD(ROW(#REF!),2)=0</formula>
    </cfRule>
  </conditionalFormatting>
  <conditionalFormatting sqref="O11:T36">
    <cfRule type="expression" priority="19" aboveAverage="0" equalAverage="0" bottom="0" percent="0" rank="0" text="" dxfId="17">
      <formula>MOD(ROW(#REF!),2)=0</formula>
    </cfRule>
  </conditionalFormatting>
  <conditionalFormatting sqref="P11:T36">
    <cfRule type="expression" priority="20" aboveAverage="0" equalAverage="0" bottom="0" percent="0" rank="0" text="" dxfId="18">
      <formula>MOD(ROW(#REF!),2)=0</formula>
    </cfRule>
  </conditionalFormatting>
  <conditionalFormatting sqref="O11:O36">
    <cfRule type="expression" priority="21" aboveAverage="0" equalAverage="0" bottom="0" percent="0" rank="0" text="" dxfId="19">
      <formula>MOD(ROW(#REF!),2)=0</formula>
    </cfRule>
  </conditionalFormatting>
  <conditionalFormatting sqref="AC11 V11:AA65">
    <cfRule type="expression" priority="22" aboveAverage="0" equalAverage="0" bottom="0" percent="0" rank="0" text="" dxfId="20">
      <formula>MOD(ROW(H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0.53"/>
    <col collapsed="false" customWidth="true" hidden="false" outlineLevel="0" max="2" min="2" style="200" width="13.17"/>
    <col collapsed="false" customWidth="true" hidden="false" outlineLevel="0" max="4" min="3" style="201" width="6.17"/>
    <col collapsed="false" customWidth="true" hidden="false" outlineLevel="0" max="5" min="5" style="201" width="5.99"/>
    <col collapsed="false" customWidth="true" hidden="false" outlineLevel="0" max="6" min="6" style="201" width="6.17"/>
    <col collapsed="false" customWidth="true" hidden="false" outlineLevel="0" max="7" min="7" style="201" width="6.35"/>
    <col collapsed="false" customWidth="true" hidden="false" outlineLevel="0" max="8" min="8" style="201" width="6.81"/>
    <col collapsed="false" customWidth="true" hidden="false" outlineLevel="0" max="12" min="9" style="201" width="5.99"/>
    <col collapsed="false" customWidth="true" hidden="false" outlineLevel="0" max="13" min="13" style="201" width="7.17"/>
    <col collapsed="false" customWidth="true" hidden="false" outlineLevel="0" max="14" min="14" style="201" width="6.99"/>
    <col collapsed="false" customWidth="true" hidden="false" outlineLevel="0" max="19" min="15" style="201" width="5.99"/>
    <col collapsed="false" customWidth="true" hidden="false" outlineLevel="0" max="20" min="20" style="201" width="6.17"/>
    <col collapsed="false" customWidth="true" hidden="false" outlineLevel="0" max="21" min="21" style="202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81"/>
    <col collapsed="false" customWidth="true" hidden="false" outlineLevel="0" max="25" min="25" style="103" width="17.35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204" customFormat="true" ht="27" hidden="false" customHeight="true" outlineLevel="0" collapsed="false">
      <c r="A1" s="148" t="s">
        <v>1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s="8" customFormat="true" ht="17.25" hidden="false" customHeight="true" outlineLevel="0" collapsed="false">
      <c r="A7" s="158" t="s">
        <v>234</v>
      </c>
      <c r="B7" s="7"/>
      <c r="X7" s="159"/>
      <c r="Y7" s="159"/>
      <c r="Z7" s="159"/>
      <c r="AA7" s="159"/>
    </row>
    <row r="8" customFormat="false" ht="27.75" hidden="false" customHeight="true" outlineLevel="0" collapsed="false">
      <c r="A8" s="160" t="s">
        <v>119</v>
      </c>
      <c r="B8" s="161" t="s">
        <v>120</v>
      </c>
      <c r="C8" s="162" t="s">
        <v>121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53.4" hidden="false" customHeight="true" outlineLevel="0" collapsed="false">
      <c r="A9" s="160"/>
      <c r="B9" s="161"/>
      <c r="C9" s="165" t="s">
        <v>126</v>
      </c>
      <c r="D9" s="165"/>
      <c r="E9" s="165"/>
      <c r="F9" s="165"/>
      <c r="G9" s="165"/>
      <c r="H9" s="165"/>
      <c r="I9" s="165" t="s">
        <v>127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176" t="s">
        <v>235</v>
      </c>
      <c r="B11" s="177" t="n">
        <v>600</v>
      </c>
      <c r="C11" s="178" t="n">
        <v>0.0597742020343101</v>
      </c>
      <c r="D11" s="179" t="n">
        <v>0.189393214285714</v>
      </c>
      <c r="E11" s="179" t="n">
        <v>0.315655357142857</v>
      </c>
      <c r="F11" s="179" t="n">
        <v>0.4419175</v>
      </c>
      <c r="G11" s="179" t="n">
        <v>0.568179642857143</v>
      </c>
      <c r="H11" s="180" t="n">
        <v>0.631310714285714</v>
      </c>
      <c r="I11" s="178" t="n">
        <v>0.048919607133478</v>
      </c>
      <c r="J11" s="179" t="n">
        <v>0.161588043072758</v>
      </c>
      <c r="K11" s="179" t="n">
        <v>0.269313405121263</v>
      </c>
      <c r="L11" s="179" t="n">
        <v>0.377038767169768</v>
      </c>
      <c r="M11" s="179" t="n">
        <v>0.484764129218273</v>
      </c>
      <c r="N11" s="180" t="n">
        <v>0.538626810242525</v>
      </c>
      <c r="O11" s="178" t="n">
        <v>0.0385964481793858</v>
      </c>
      <c r="P11" s="179" t="n">
        <v>0.133922188568547</v>
      </c>
      <c r="Q11" s="179" t="n">
        <v>0.223203647614245</v>
      </c>
      <c r="R11" s="179" t="n">
        <v>0.312485106659943</v>
      </c>
      <c r="S11" s="179" t="n">
        <v>0.401766565705641</v>
      </c>
      <c r="T11" s="180" t="n">
        <v>0.446407295228491</v>
      </c>
      <c r="U11" s="205" t="n">
        <v>2.64</v>
      </c>
      <c r="V11" s="182" t="n">
        <v>21162.2914834034</v>
      </c>
      <c r="W11" s="182" t="n">
        <v>22599.1612834034</v>
      </c>
      <c r="X11" s="182" t="n">
        <v>22976.9466334034</v>
      </c>
      <c r="Y11" s="182" t="n">
        <v>25844.2588834034</v>
      </c>
      <c r="Z11" s="182" t="n">
        <v>23956.7604334034</v>
      </c>
      <c r="AA11" s="182" t="n">
        <v>27446.0973334034</v>
      </c>
    </row>
    <row r="12" customFormat="false" ht="13" hidden="false" customHeight="false" outlineLevel="0" collapsed="false">
      <c r="A12" s="206" t="s">
        <v>236</v>
      </c>
      <c r="B12" s="207" t="n">
        <v>700</v>
      </c>
      <c r="C12" s="185" t="n">
        <v>0.0872685487472736</v>
      </c>
      <c r="D12" s="186" t="n">
        <v>0.286461914285714</v>
      </c>
      <c r="E12" s="186" t="n">
        <v>0.477436523809524</v>
      </c>
      <c r="F12" s="186" t="n">
        <v>0.668411133333333</v>
      </c>
      <c r="G12" s="186" t="n">
        <v>0.859385742857143</v>
      </c>
      <c r="H12" s="187" t="n">
        <v>0.954873047619048</v>
      </c>
      <c r="I12" s="185" t="n">
        <v>0.0714211645581639</v>
      </c>
      <c r="J12" s="186" t="n">
        <v>0.244405906087397</v>
      </c>
      <c r="K12" s="186" t="n">
        <v>0.407343176812329</v>
      </c>
      <c r="L12" s="186" t="n">
        <v>0.57028044753726</v>
      </c>
      <c r="M12" s="186" t="n">
        <v>0.733217718262192</v>
      </c>
      <c r="N12" s="187" t="n">
        <v>0.814686353624658</v>
      </c>
      <c r="O12" s="185" t="n">
        <v>0.05634966097048</v>
      </c>
      <c r="P12" s="186" t="n">
        <v>0.202560617851936</v>
      </c>
      <c r="Q12" s="186" t="n">
        <v>0.337601029753227</v>
      </c>
      <c r="R12" s="186" t="n">
        <v>0.472641441654518</v>
      </c>
      <c r="S12" s="186" t="n">
        <v>0.607681853555808</v>
      </c>
      <c r="T12" s="187" t="n">
        <v>0.675202059506454</v>
      </c>
      <c r="U12" s="208" t="n">
        <v>2.88</v>
      </c>
      <c r="V12" s="182" t="n">
        <v>23983.1533635019</v>
      </c>
      <c r="W12" s="182" t="n">
        <v>25659.5014635019</v>
      </c>
      <c r="X12" s="182" t="n">
        <v>26100.2510385019</v>
      </c>
      <c r="Y12" s="182" t="n">
        <v>29445.4486635019</v>
      </c>
      <c r="Z12" s="182" t="n">
        <v>27243.3671385019</v>
      </c>
      <c r="AA12" s="182" t="n">
        <v>31314.2601885019</v>
      </c>
    </row>
    <row r="13" customFormat="false" ht="13" hidden="false" customHeight="false" outlineLevel="0" collapsed="false">
      <c r="A13" s="183" t="s">
        <v>237</v>
      </c>
      <c r="B13" s="177" t="n">
        <v>800</v>
      </c>
      <c r="C13" s="189" t="n">
        <v>0.114762895460237</v>
      </c>
      <c r="D13" s="186" t="n">
        <v>0.294266714285714</v>
      </c>
      <c r="E13" s="186" t="n">
        <v>0.490444523809524</v>
      </c>
      <c r="F13" s="186" t="n">
        <v>0.686622333333333</v>
      </c>
      <c r="G13" s="186" t="n">
        <v>0.882800142857143</v>
      </c>
      <c r="H13" s="187" t="n">
        <v>0.980889047619048</v>
      </c>
      <c r="I13" s="189" t="n">
        <v>0.0939227219828498</v>
      </c>
      <c r="J13" s="186" t="n">
        <v>0.251064868834984</v>
      </c>
      <c r="K13" s="186" t="n">
        <v>0.418441448058306</v>
      </c>
      <c r="L13" s="186" t="n">
        <v>0.585818027281629</v>
      </c>
      <c r="M13" s="186" t="n">
        <v>0.753194606504952</v>
      </c>
      <c r="N13" s="187" t="n">
        <v>0.836882896116613</v>
      </c>
      <c r="O13" s="189" t="n">
        <v>0.0741028737615742</v>
      </c>
      <c r="P13" s="186" t="n">
        <v>0.208079484519266</v>
      </c>
      <c r="Q13" s="186" t="n">
        <v>0.346799140865443</v>
      </c>
      <c r="R13" s="186" t="n">
        <v>0.48551879721162</v>
      </c>
      <c r="S13" s="186" t="n">
        <v>0.624238453557797</v>
      </c>
      <c r="T13" s="187" t="n">
        <v>0.693598281730885</v>
      </c>
      <c r="U13" s="209" t="n">
        <v>2.88</v>
      </c>
      <c r="V13" s="182" t="n">
        <v>26342.9168685885</v>
      </c>
      <c r="W13" s="182" t="n">
        <v>28258.7432685885</v>
      </c>
      <c r="X13" s="182" t="n">
        <v>28762.4570685885</v>
      </c>
      <c r="Y13" s="182" t="n">
        <v>32585.5400685885</v>
      </c>
      <c r="Z13" s="182" t="n">
        <v>30068.8754685885</v>
      </c>
      <c r="AA13" s="182" t="n">
        <v>34721.3246685885</v>
      </c>
    </row>
    <row r="14" customFormat="false" ht="13" hidden="false" customHeight="false" outlineLevel="0" collapsed="false">
      <c r="A14" s="206" t="s">
        <v>238</v>
      </c>
      <c r="B14" s="207" t="n">
        <v>900</v>
      </c>
      <c r="C14" s="189" t="n">
        <v>0.140639927660673</v>
      </c>
      <c r="D14" s="186" t="n">
        <v>0.395888214285714</v>
      </c>
      <c r="E14" s="186" t="n">
        <v>0.659813690476191</v>
      </c>
      <c r="F14" s="186" t="n">
        <v>0.923739166666667</v>
      </c>
      <c r="G14" s="186" t="n">
        <v>1.18766464285714</v>
      </c>
      <c r="H14" s="187" t="n">
        <v>1.31962738095238</v>
      </c>
      <c r="I14" s="189" t="n">
        <v>0.115100658382554</v>
      </c>
      <c r="J14" s="186" t="n">
        <v>0.337767126785716</v>
      </c>
      <c r="K14" s="186" t="n">
        <v>0.562945211309526</v>
      </c>
      <c r="L14" s="186" t="n">
        <v>0.788123295833337</v>
      </c>
      <c r="M14" s="186" t="n">
        <v>1.01330138035715</v>
      </c>
      <c r="N14" s="187" t="n">
        <v>1.12589042261905</v>
      </c>
      <c r="O14" s="189" t="n">
        <v>0.0908117799178981</v>
      </c>
      <c r="P14" s="186" t="n">
        <v>0.27993725269193</v>
      </c>
      <c r="Q14" s="186" t="n">
        <v>0.466562087819883</v>
      </c>
      <c r="R14" s="186" t="n">
        <v>0.653186922947837</v>
      </c>
      <c r="S14" s="186" t="n">
        <v>0.83981175807579</v>
      </c>
      <c r="T14" s="187" t="n">
        <v>0.933124175639767</v>
      </c>
      <c r="U14" s="208" t="n">
        <v>3.12</v>
      </c>
      <c r="V14" s="182" t="n">
        <v>27654.0821386093</v>
      </c>
      <c r="W14" s="182" t="n">
        <v>29809.3868386093</v>
      </c>
      <c r="X14" s="182" t="n">
        <v>30376.0648636093</v>
      </c>
      <c r="Y14" s="182" t="n">
        <v>34677.0332386093</v>
      </c>
      <c r="Z14" s="182" t="n">
        <v>31845.7855636093</v>
      </c>
      <c r="AA14" s="182" t="n">
        <v>37079.7909136093</v>
      </c>
    </row>
    <row r="15" customFormat="false" ht="13" hidden="false" customHeight="false" outlineLevel="0" collapsed="false">
      <c r="A15" s="183" t="s">
        <v>239</v>
      </c>
      <c r="B15" s="177" t="n">
        <v>1000</v>
      </c>
      <c r="C15" s="189" t="n">
        <v>0.168134274373637</v>
      </c>
      <c r="D15" s="186" t="n">
        <v>0.461134771428571</v>
      </c>
      <c r="E15" s="186" t="n">
        <v>0.768557952380952</v>
      </c>
      <c r="F15" s="186" t="n">
        <v>1.07598113333333</v>
      </c>
      <c r="G15" s="186" t="n">
        <v>1.38340431428571</v>
      </c>
      <c r="H15" s="187" t="n">
        <v>1.5371159047619</v>
      </c>
      <c r="I15" s="189" t="n">
        <v>0.13760221580724</v>
      </c>
      <c r="J15" s="186" t="n">
        <v>0.393434715118865</v>
      </c>
      <c r="K15" s="186" t="n">
        <v>0.655724525198109</v>
      </c>
      <c r="L15" s="186" t="n">
        <v>0.918014335277353</v>
      </c>
      <c r="M15" s="186" t="n">
        <v>1.1803041453566</v>
      </c>
      <c r="N15" s="187" t="n">
        <v>1.31144905039622</v>
      </c>
      <c r="O15" s="189" t="n">
        <v>0.108564992708992</v>
      </c>
      <c r="P15" s="186" t="n">
        <v>0.326073867259083</v>
      </c>
      <c r="Q15" s="186" t="n">
        <v>0.543456445431805</v>
      </c>
      <c r="R15" s="186" t="n">
        <v>0.760839023604527</v>
      </c>
      <c r="S15" s="186" t="n">
        <v>0.978221601777249</v>
      </c>
      <c r="T15" s="187" t="n">
        <v>1.08691289086361</v>
      </c>
      <c r="U15" s="209" t="n">
        <v>3.2</v>
      </c>
      <c r="V15" s="182" t="n">
        <v>35901.3063624776</v>
      </c>
      <c r="W15" s="182" t="n">
        <v>38296.0893624776</v>
      </c>
      <c r="X15" s="182" t="n">
        <v>38925.7316124776</v>
      </c>
      <c r="Y15" s="182" t="n">
        <v>43704.5853624776</v>
      </c>
      <c r="Z15" s="182" t="n">
        <v>40558.7546124776</v>
      </c>
      <c r="AA15" s="182" t="n">
        <v>46374.3161124776</v>
      </c>
    </row>
    <row r="16" customFormat="false" ht="13" hidden="false" customHeight="false" outlineLevel="0" collapsed="false">
      <c r="A16" s="206" t="s">
        <v>240</v>
      </c>
      <c r="B16" s="207" t="n">
        <v>1100</v>
      </c>
      <c r="C16" s="189" t="n">
        <v>0.1956286210866</v>
      </c>
      <c r="D16" s="186" t="n">
        <v>0.564898857142857</v>
      </c>
      <c r="E16" s="186" t="n">
        <v>0.941498095238095</v>
      </c>
      <c r="F16" s="186" t="n">
        <v>1.31809733333333</v>
      </c>
      <c r="G16" s="186" t="n">
        <v>1.69469657142857</v>
      </c>
      <c r="H16" s="187" t="n">
        <v>1.88299619047619</v>
      </c>
      <c r="I16" s="189" t="n">
        <v>0.160103773231926</v>
      </c>
      <c r="J16" s="186" t="n">
        <v>0.481965001776923</v>
      </c>
      <c r="K16" s="186" t="n">
        <v>0.803275002961539</v>
      </c>
      <c r="L16" s="186" t="n">
        <v>1.12458500414615</v>
      </c>
      <c r="M16" s="186" t="n">
        <v>1.44589500533077</v>
      </c>
      <c r="N16" s="187" t="n">
        <v>1.60655000592308</v>
      </c>
      <c r="O16" s="189" t="n">
        <v>0.126318205500087</v>
      </c>
      <c r="P16" s="186" t="n">
        <v>0.399446683207535</v>
      </c>
      <c r="Q16" s="186" t="n">
        <v>0.665744472012558</v>
      </c>
      <c r="R16" s="186" t="n">
        <v>0.932042260817581</v>
      </c>
      <c r="S16" s="186" t="n">
        <v>1.1983400496226</v>
      </c>
      <c r="T16" s="187" t="n">
        <v>1.33148894402512</v>
      </c>
      <c r="U16" s="208" t="n">
        <v>3.84</v>
      </c>
      <c r="V16" s="182" t="n">
        <v>40938.6449873246</v>
      </c>
      <c r="W16" s="182" t="n">
        <v>43572.9062873246</v>
      </c>
      <c r="X16" s="182" t="n">
        <v>44265.5127623246</v>
      </c>
      <c r="Y16" s="182" t="n">
        <v>49522.2518873246</v>
      </c>
      <c r="Z16" s="182" t="n">
        <v>46061.8380623246</v>
      </c>
      <c r="AA16" s="182" t="n">
        <v>52458.9557123246</v>
      </c>
    </row>
    <row r="17" customFormat="false" ht="13" hidden="false" customHeight="false" outlineLevel="0" collapsed="false">
      <c r="A17" s="183" t="s">
        <v>241</v>
      </c>
      <c r="B17" s="177" t="n">
        <v>1200</v>
      </c>
      <c r="C17" s="189" t="n">
        <v>0.221505653287037</v>
      </c>
      <c r="D17" s="186" t="n">
        <v>0.704091071428572</v>
      </c>
      <c r="E17" s="186" t="n">
        <v>1.17348511904762</v>
      </c>
      <c r="F17" s="186" t="n">
        <v>1.64287916666667</v>
      </c>
      <c r="G17" s="186" t="n">
        <v>2.11227321428571</v>
      </c>
      <c r="H17" s="187" t="n">
        <v>2.34697023809524</v>
      </c>
      <c r="I17" s="189" t="n">
        <v>0.181281709631631</v>
      </c>
      <c r="J17" s="186" t="n">
        <v>0.60072214733897</v>
      </c>
      <c r="K17" s="186" t="n">
        <v>1.00120357889828</v>
      </c>
      <c r="L17" s="186" t="n">
        <v>1.4016850104576</v>
      </c>
      <c r="M17" s="186" t="n">
        <v>1.80216644201691</v>
      </c>
      <c r="N17" s="187" t="n">
        <v>2.00240715779657</v>
      </c>
      <c r="O17" s="189" t="n">
        <v>0.14302711165641</v>
      </c>
      <c r="P17" s="186" t="n">
        <v>0.497871149148135</v>
      </c>
      <c r="Q17" s="186" t="n">
        <v>0.829785248580225</v>
      </c>
      <c r="R17" s="186" t="n">
        <v>1.16169934801232</v>
      </c>
      <c r="S17" s="186" t="n">
        <v>1.49361344744441</v>
      </c>
      <c r="T17" s="187" t="n">
        <v>1.65957049716045</v>
      </c>
      <c r="U17" s="209" t="n">
        <v>4.08</v>
      </c>
      <c r="V17" s="182" t="n">
        <v>42107.3860488475</v>
      </c>
      <c r="W17" s="182" t="n">
        <v>44981.1256488475</v>
      </c>
      <c r="X17" s="182" t="n">
        <v>45736.6963488475</v>
      </c>
      <c r="Y17" s="182" t="n">
        <v>51471.3208488475</v>
      </c>
      <c r="Z17" s="182" t="n">
        <v>47696.3239488475</v>
      </c>
      <c r="AA17" s="182" t="n">
        <v>54674.9977488475</v>
      </c>
    </row>
    <row r="18" customFormat="false" ht="13" hidden="false" customHeight="false" outlineLevel="0" collapsed="false">
      <c r="A18" s="206" t="s">
        <v>242</v>
      </c>
      <c r="B18" s="207" t="n">
        <v>1300</v>
      </c>
      <c r="C18" s="189" t="n">
        <v>0.248460895162491</v>
      </c>
      <c r="D18" s="186" t="n">
        <v>0.712139771428571</v>
      </c>
      <c r="E18" s="186" t="n">
        <v>1.18689961904762</v>
      </c>
      <c r="F18" s="186" t="n">
        <v>1.66165946666667</v>
      </c>
      <c r="G18" s="186" t="n">
        <v>2.13641931428571</v>
      </c>
      <c r="H18" s="187" t="n">
        <v>2.37379923809524</v>
      </c>
      <c r="I18" s="189" t="n">
        <v>0.203342060047989</v>
      </c>
      <c r="J18" s="186" t="n">
        <v>0.607589202672419</v>
      </c>
      <c r="K18" s="186" t="n">
        <v>1.0126486711207</v>
      </c>
      <c r="L18" s="186" t="n">
        <v>1.41770813956898</v>
      </c>
      <c r="M18" s="186" t="n">
        <v>1.82276760801726</v>
      </c>
      <c r="N18" s="187" t="n">
        <v>2.0252973422414</v>
      </c>
      <c r="O18" s="189" t="n">
        <v>0.160432222235915</v>
      </c>
      <c r="P18" s="186" t="n">
        <v>0.503562480398819</v>
      </c>
      <c r="Q18" s="186" t="n">
        <v>0.839270800664697</v>
      </c>
      <c r="R18" s="186" t="n">
        <v>1.17497912093058</v>
      </c>
      <c r="S18" s="186" t="n">
        <v>1.51068744119646</v>
      </c>
      <c r="T18" s="187" t="n">
        <v>1.67854160132939</v>
      </c>
      <c r="U18" s="208" t="n">
        <v>4.08</v>
      </c>
      <c r="V18" s="182" t="n">
        <v>47842.6032953342</v>
      </c>
      <c r="W18" s="182" t="n">
        <v>50955.8211953342</v>
      </c>
      <c r="X18" s="182" t="n">
        <v>51774.3561203342</v>
      </c>
      <c r="Y18" s="182" t="n">
        <v>57986.8659953342</v>
      </c>
      <c r="Z18" s="182" t="n">
        <v>53897.2860203342</v>
      </c>
      <c r="AA18" s="182" t="n">
        <v>61457.5159703342</v>
      </c>
    </row>
    <row r="19" customFormat="false" ht="13" hidden="false" customHeight="false" outlineLevel="0" collapsed="false">
      <c r="A19" s="183" t="s">
        <v>243</v>
      </c>
      <c r="B19" s="177" t="n">
        <v>1400</v>
      </c>
      <c r="C19" s="189" t="n">
        <v>0.27514658461919</v>
      </c>
      <c r="D19" s="186" t="n">
        <v>0.891045285714286</v>
      </c>
      <c r="E19" s="186" t="n">
        <v>1.48507547619048</v>
      </c>
      <c r="F19" s="186" t="n">
        <v>2.07910566666667</v>
      </c>
      <c r="G19" s="186" t="n">
        <v>2.67313585714286</v>
      </c>
      <c r="H19" s="187" t="n">
        <v>2.97015095238095</v>
      </c>
      <c r="I19" s="189" t="n">
        <v>0.225181806960184</v>
      </c>
      <c r="J19" s="186" t="n">
        <v>0.760229264553107</v>
      </c>
      <c r="K19" s="186" t="n">
        <v>1.26704877425518</v>
      </c>
      <c r="L19" s="186" t="n">
        <v>1.77386828395725</v>
      </c>
      <c r="M19" s="186" t="n">
        <v>2.28068779365932</v>
      </c>
      <c r="N19" s="187" t="n">
        <v>2.53409754851036</v>
      </c>
      <c r="O19" s="189" t="n">
        <v>0.177663281709623</v>
      </c>
      <c r="P19" s="186" t="n">
        <v>0.630068691883142</v>
      </c>
      <c r="Q19" s="186" t="n">
        <v>1.0501144864719</v>
      </c>
      <c r="R19" s="186" t="n">
        <v>1.47016028106066</v>
      </c>
      <c r="S19" s="186" t="n">
        <v>1.89020607564943</v>
      </c>
      <c r="T19" s="187" t="n">
        <v>2.10022897294381</v>
      </c>
      <c r="U19" s="209" t="n">
        <v>4.8</v>
      </c>
      <c r="V19" s="182" t="n">
        <v>55181.8731900284</v>
      </c>
      <c r="W19" s="182" t="n">
        <v>58534.5693900284</v>
      </c>
      <c r="X19" s="182" t="n">
        <v>59416.0685400284</v>
      </c>
      <c r="Y19" s="182" t="n">
        <v>66106.4637900284</v>
      </c>
      <c r="Z19" s="182" t="n">
        <v>61702.3007400284</v>
      </c>
      <c r="AA19" s="182" t="n">
        <v>69844.0868400284</v>
      </c>
    </row>
    <row r="20" customFormat="false" ht="13" hidden="false" customHeight="false" outlineLevel="0" collapsed="false">
      <c r="A20" s="206" t="s">
        <v>244</v>
      </c>
      <c r="B20" s="207" t="n">
        <v>1500</v>
      </c>
      <c r="C20" s="189" t="n">
        <v>0.30183227407589</v>
      </c>
      <c r="D20" s="186" t="n">
        <v>0.899581785714286</v>
      </c>
      <c r="E20" s="186" t="n">
        <v>1.49930297619048</v>
      </c>
      <c r="F20" s="186" t="n">
        <v>2.09902416666667</v>
      </c>
      <c r="G20" s="186" t="n">
        <v>2.69874535714286</v>
      </c>
      <c r="H20" s="187" t="n">
        <v>2.99860595238095</v>
      </c>
      <c r="I20" s="189" t="n">
        <v>0.247021553872379</v>
      </c>
      <c r="J20" s="186" t="n">
        <v>0.76751250505828</v>
      </c>
      <c r="K20" s="186" t="n">
        <v>1.27918750843047</v>
      </c>
      <c r="L20" s="186" t="n">
        <v>1.79086251180265</v>
      </c>
      <c r="M20" s="186" t="n">
        <v>2.30253751517484</v>
      </c>
      <c r="N20" s="187" t="n">
        <v>2.55837501686093</v>
      </c>
      <c r="O20" s="189" t="n">
        <v>0.194894341183332</v>
      </c>
      <c r="P20" s="186" t="n">
        <v>0.636104952300533</v>
      </c>
      <c r="Q20" s="186" t="n">
        <v>1.06017492050089</v>
      </c>
      <c r="R20" s="186" t="n">
        <v>1.48424488870124</v>
      </c>
      <c r="S20" s="186" t="n">
        <v>1.9083148569016</v>
      </c>
      <c r="T20" s="187" t="n">
        <v>2.12034984100178</v>
      </c>
      <c r="U20" s="208" t="n">
        <v>4.8</v>
      </c>
      <c r="V20" s="182" t="n">
        <v>58460.2728399264</v>
      </c>
      <c r="W20" s="182" t="n">
        <v>62052.4473399264</v>
      </c>
      <c r="X20" s="182" t="n">
        <v>62996.9107149264</v>
      </c>
      <c r="Y20" s="182" t="n">
        <v>70165.1913399264</v>
      </c>
      <c r="Z20" s="182" t="n">
        <v>65446.4452149264</v>
      </c>
      <c r="AA20" s="182" t="n">
        <v>74169.7874649264</v>
      </c>
    </row>
    <row r="21" customFormat="false" ht="13" hidden="false" customHeight="false" outlineLevel="0" collapsed="false">
      <c r="A21" s="183" t="s">
        <v>245</v>
      </c>
      <c r="B21" s="177" t="n">
        <v>1600</v>
      </c>
      <c r="C21" s="189" t="n">
        <v>0.32851796353259</v>
      </c>
      <c r="D21" s="186" t="n">
        <v>0.920318342857143</v>
      </c>
      <c r="E21" s="186" t="n">
        <v>1.5338639047619</v>
      </c>
      <c r="F21" s="186" t="n">
        <v>2.14740946666667</v>
      </c>
      <c r="G21" s="186" t="n">
        <v>2.76095502857143</v>
      </c>
      <c r="H21" s="187" t="n">
        <v>3.06772780952381</v>
      </c>
      <c r="I21" s="189" t="n">
        <v>0.268861300784574</v>
      </c>
      <c r="J21" s="186" t="n">
        <v>0.785204689550834</v>
      </c>
      <c r="K21" s="186" t="n">
        <v>1.30867448258472</v>
      </c>
      <c r="L21" s="186" t="n">
        <v>1.83214427561861</v>
      </c>
      <c r="M21" s="186" t="n">
        <v>2.3556140686525</v>
      </c>
      <c r="N21" s="187" t="n">
        <v>2.61734896516945</v>
      </c>
      <c r="O21" s="189" t="n">
        <v>0.212125400657041</v>
      </c>
      <c r="P21" s="186" t="n">
        <v>0.650768017851333</v>
      </c>
      <c r="Q21" s="186" t="n">
        <v>1.08461336308556</v>
      </c>
      <c r="R21" s="186" t="n">
        <v>1.51845870831978</v>
      </c>
      <c r="S21" s="186" t="n">
        <v>1.952304053554</v>
      </c>
      <c r="T21" s="187" t="n">
        <v>2.16922672617111</v>
      </c>
      <c r="U21" s="209" t="n">
        <v>6.4</v>
      </c>
      <c r="V21" s="182" t="n">
        <v>59582.7260336875</v>
      </c>
      <c r="W21" s="182" t="n">
        <v>63414.3788336875</v>
      </c>
      <c r="X21" s="182" t="n">
        <v>64421.8064336875</v>
      </c>
      <c r="Y21" s="182" t="n">
        <v>72067.9724336875</v>
      </c>
      <c r="Z21" s="182" t="n">
        <v>67034.6432336875</v>
      </c>
      <c r="AA21" s="182" t="n">
        <v>76339.5416336875</v>
      </c>
    </row>
    <row r="22" customFormat="false" ht="13" hidden="false" customHeight="false" outlineLevel="0" collapsed="false">
      <c r="A22" s="206" t="s">
        <v>246</v>
      </c>
      <c r="B22" s="207" t="n">
        <v>1700</v>
      </c>
      <c r="C22" s="189" t="n">
        <v>0.35520365298929</v>
      </c>
      <c r="D22" s="186" t="n">
        <v>1.02408242857143</v>
      </c>
      <c r="E22" s="186" t="n">
        <v>1.70680404761905</v>
      </c>
      <c r="F22" s="186" t="n">
        <v>2.38952566666667</v>
      </c>
      <c r="G22" s="186" t="n">
        <v>3.07224728571429</v>
      </c>
      <c r="H22" s="187" t="n">
        <v>3.4136080952381</v>
      </c>
      <c r="I22" s="189" t="n">
        <v>0.29070104769677</v>
      </c>
      <c r="J22" s="186" t="n">
        <v>0.873734976208892</v>
      </c>
      <c r="K22" s="186" t="n">
        <v>1.45622496034815</v>
      </c>
      <c r="L22" s="186" t="n">
        <v>2.03871494448742</v>
      </c>
      <c r="M22" s="186" t="n">
        <v>2.62120492862668</v>
      </c>
      <c r="N22" s="187" t="n">
        <v>2.91244992069631</v>
      </c>
      <c r="O22" s="189" t="n">
        <v>0.229356460130751</v>
      </c>
      <c r="P22" s="186" t="n">
        <v>0.724140833799785</v>
      </c>
      <c r="Q22" s="186" t="n">
        <v>1.20690138966631</v>
      </c>
      <c r="R22" s="186" t="n">
        <v>1.68966194553283</v>
      </c>
      <c r="S22" s="186" t="n">
        <v>2.17242250139936</v>
      </c>
      <c r="T22" s="187" t="n">
        <v>2.41380277933262</v>
      </c>
      <c r="U22" s="208" t="n">
        <v>7.04</v>
      </c>
      <c r="V22" s="182" t="n">
        <v>62134.7622202462</v>
      </c>
      <c r="W22" s="182" t="n">
        <v>66205.8933202462</v>
      </c>
      <c r="X22" s="182" t="n">
        <v>67276.2851452462</v>
      </c>
      <c r="Y22" s="182" t="n">
        <v>75400.3365202462</v>
      </c>
      <c r="Z22" s="182" t="n">
        <v>70052.4242452462</v>
      </c>
      <c r="AA22" s="182" t="n">
        <v>79938.8787952462</v>
      </c>
    </row>
    <row r="23" customFormat="false" ht="13" hidden="false" customHeight="false" outlineLevel="0" collapsed="false">
      <c r="A23" s="183" t="s">
        <v>247</v>
      </c>
      <c r="B23" s="177" t="n">
        <v>1800</v>
      </c>
      <c r="C23" s="189" t="n">
        <v>0.38188934244599</v>
      </c>
      <c r="D23" s="186" t="n">
        <v>1.12857821428571</v>
      </c>
      <c r="E23" s="186" t="n">
        <v>1.88096369047619</v>
      </c>
      <c r="F23" s="186" t="n">
        <v>2.63334916666667</v>
      </c>
      <c r="G23" s="186" t="n">
        <v>3.38573464285714</v>
      </c>
      <c r="H23" s="187" t="n">
        <v>3.76192738095238</v>
      </c>
      <c r="I23" s="189" t="n">
        <v>0.312540794608965</v>
      </c>
      <c r="J23" s="186" t="n">
        <v>0.962889540624537</v>
      </c>
      <c r="K23" s="186" t="n">
        <v>1.60481590104089</v>
      </c>
      <c r="L23" s="186" t="n">
        <v>2.24674226145725</v>
      </c>
      <c r="M23" s="186" t="n">
        <v>2.88866862187361</v>
      </c>
      <c r="N23" s="187" t="n">
        <v>3.20963180208179</v>
      </c>
      <c r="O23" s="189" t="n">
        <v>0.24658751960446</v>
      </c>
      <c r="P23" s="186" t="n">
        <v>0.7980310434983</v>
      </c>
      <c r="Q23" s="186" t="n">
        <v>1.33005173916383</v>
      </c>
      <c r="R23" s="186" t="n">
        <v>1.86207243482937</v>
      </c>
      <c r="S23" s="186" t="n">
        <v>2.3940931304949</v>
      </c>
      <c r="T23" s="187" t="n">
        <v>2.66010347832767</v>
      </c>
      <c r="U23" s="209" t="n">
        <v>7.68</v>
      </c>
      <c r="V23" s="182" t="n">
        <v>65733.6163392645</v>
      </c>
      <c r="W23" s="182" t="n">
        <v>70044.2257392645</v>
      </c>
      <c r="X23" s="182" t="n">
        <v>71177.5817892645</v>
      </c>
      <c r="Y23" s="182" t="n">
        <v>79779.5185392645</v>
      </c>
      <c r="Z23" s="182" t="n">
        <v>74117.0231892645</v>
      </c>
      <c r="AA23" s="182" t="n">
        <v>84585.0338892645</v>
      </c>
    </row>
    <row r="24" customFormat="false" ht="13" hidden="false" customHeight="false" outlineLevel="0" collapsed="false">
      <c r="A24" s="206" t="s">
        <v>248</v>
      </c>
      <c r="B24" s="207" t="n">
        <v>1900</v>
      </c>
      <c r="C24" s="189" t="n">
        <v>0.40857503190269</v>
      </c>
      <c r="D24" s="186" t="n">
        <v>1.26728262857143</v>
      </c>
      <c r="E24" s="186" t="n">
        <v>2.11213771428571</v>
      </c>
      <c r="F24" s="186" t="n">
        <v>2.9569928</v>
      </c>
      <c r="G24" s="186" t="n">
        <v>3.80184788571429</v>
      </c>
      <c r="H24" s="187" t="n">
        <v>4.22427542857143</v>
      </c>
      <c r="I24" s="189" t="n">
        <v>0.33438054152116</v>
      </c>
      <c r="J24" s="186" t="n">
        <v>1.08123050101486</v>
      </c>
      <c r="K24" s="186" t="n">
        <v>1.80205083502477</v>
      </c>
      <c r="L24" s="186" t="n">
        <v>2.52287116903467</v>
      </c>
      <c r="M24" s="186" t="n">
        <v>3.24369150304458</v>
      </c>
      <c r="N24" s="187" t="n">
        <v>3.60410167004953</v>
      </c>
      <c r="O24" s="189" t="n">
        <v>0.263818579078169</v>
      </c>
      <c r="P24" s="186" t="n">
        <v>0.896110580272192</v>
      </c>
      <c r="Q24" s="186" t="n">
        <v>1.49351763378699</v>
      </c>
      <c r="R24" s="186" t="n">
        <v>2.09092468730178</v>
      </c>
      <c r="S24" s="186" t="n">
        <v>2.68833174081658</v>
      </c>
      <c r="T24" s="187" t="n">
        <v>2.98703526757397</v>
      </c>
      <c r="U24" s="208" t="n">
        <v>7.92</v>
      </c>
      <c r="V24" s="182" t="n">
        <v>66701.1832062841</v>
      </c>
      <c r="W24" s="182" t="n">
        <v>71251.2709062841</v>
      </c>
      <c r="X24" s="182" t="n">
        <v>72447.5911812842</v>
      </c>
      <c r="Y24" s="182" t="n">
        <v>81527.4133062841</v>
      </c>
      <c r="Z24" s="182" t="n">
        <v>75550.3348812841</v>
      </c>
      <c r="AA24" s="182" t="n">
        <v>86599.9017312842</v>
      </c>
    </row>
    <row r="25" customFormat="false" ht="13" hidden="false" customHeight="false" outlineLevel="0" collapsed="false">
      <c r="A25" s="183" t="s">
        <v>249</v>
      </c>
      <c r="B25" s="177" t="n">
        <v>2000</v>
      </c>
      <c r="C25" s="189" t="n">
        <v>0.43526072135939</v>
      </c>
      <c r="D25" s="186" t="n">
        <v>1.40574314285714</v>
      </c>
      <c r="E25" s="186" t="n">
        <v>2.34290523809524</v>
      </c>
      <c r="F25" s="186" t="n">
        <v>3.28006733333333</v>
      </c>
      <c r="G25" s="186" t="n">
        <v>4.21722942857143</v>
      </c>
      <c r="H25" s="187" t="n">
        <v>4.68581047619048</v>
      </c>
      <c r="I25" s="189" t="n">
        <v>0.356220288433355</v>
      </c>
      <c r="J25" s="186" t="n">
        <v>1.19936336881932</v>
      </c>
      <c r="K25" s="186" t="n">
        <v>1.9989389480322</v>
      </c>
      <c r="L25" s="186" t="n">
        <v>2.79851452724508</v>
      </c>
      <c r="M25" s="186" t="n">
        <v>3.59809010645796</v>
      </c>
      <c r="N25" s="187" t="n">
        <v>3.9978778960644</v>
      </c>
      <c r="O25" s="189" t="n">
        <v>0.281049638551878</v>
      </c>
      <c r="P25" s="186" t="n">
        <v>0.99401765246273</v>
      </c>
      <c r="Q25" s="186" t="n">
        <v>1.65669608743788</v>
      </c>
      <c r="R25" s="186" t="n">
        <v>2.31937452241304</v>
      </c>
      <c r="S25" s="186" t="n">
        <v>2.98205295738819</v>
      </c>
      <c r="T25" s="187" t="n">
        <v>3.31339217487577</v>
      </c>
      <c r="U25" s="209" t="n">
        <v>8.16</v>
      </c>
      <c r="V25" s="182" t="n">
        <v>76436.7404089554</v>
      </c>
      <c r="W25" s="182" t="n">
        <v>81226.3064089554</v>
      </c>
      <c r="X25" s="182" t="n">
        <v>82485.5909089554</v>
      </c>
      <c r="Y25" s="182" t="n">
        <v>92043.2984089554</v>
      </c>
      <c r="Z25" s="182" t="n">
        <v>85751.6369089554</v>
      </c>
      <c r="AA25" s="182" t="n">
        <v>97382.7599089554</v>
      </c>
    </row>
    <row r="26" customFormat="false" ht="13" hidden="false" customHeight="false" outlineLevel="0" collapsed="false">
      <c r="A26" s="206" t="s">
        <v>250</v>
      </c>
      <c r="B26" s="207" t="n">
        <v>2100</v>
      </c>
      <c r="C26" s="189" t="n">
        <v>0.46194641081609</v>
      </c>
      <c r="D26" s="186" t="n">
        <v>1.41427964285714</v>
      </c>
      <c r="E26" s="186" t="n">
        <v>2.35713273809524</v>
      </c>
      <c r="F26" s="186" t="n">
        <v>3.29998583333333</v>
      </c>
      <c r="G26" s="186" t="n">
        <v>4.24283892857143</v>
      </c>
      <c r="H26" s="187" t="n">
        <v>4.71426547619048</v>
      </c>
      <c r="I26" s="189" t="n">
        <v>0.378060035345551</v>
      </c>
      <c r="J26" s="186" t="n">
        <v>1.20664660932449</v>
      </c>
      <c r="K26" s="186" t="n">
        <v>2.01107768220749</v>
      </c>
      <c r="L26" s="186" t="n">
        <v>2.81550875509048</v>
      </c>
      <c r="M26" s="186" t="n">
        <v>3.61993982797348</v>
      </c>
      <c r="N26" s="187" t="n">
        <v>4.02215536441498</v>
      </c>
      <c r="O26" s="189" t="n">
        <v>0.298280698025587</v>
      </c>
      <c r="P26" s="186" t="n">
        <v>1.00005391288012</v>
      </c>
      <c r="Q26" s="186" t="n">
        <v>1.66675652146687</v>
      </c>
      <c r="R26" s="186" t="n">
        <v>2.33345913005362</v>
      </c>
      <c r="S26" s="186" t="n">
        <v>3.00016173864036</v>
      </c>
      <c r="T26" s="187" t="n">
        <v>3.33351304293374</v>
      </c>
      <c r="U26" s="208" t="n">
        <v>8.16</v>
      </c>
      <c r="V26" s="182" t="n">
        <v>79045.7462789133</v>
      </c>
      <c r="W26" s="182" t="n">
        <v>84074.7905789133</v>
      </c>
      <c r="X26" s="182" t="n">
        <v>85397.0393039133</v>
      </c>
      <c r="Y26" s="182" t="n">
        <v>95432.6321789133</v>
      </c>
      <c r="Z26" s="182" t="n">
        <v>88826.3876039133</v>
      </c>
      <c r="AA26" s="182" t="n">
        <v>101039.066753913</v>
      </c>
    </row>
    <row r="27" customFormat="false" ht="13" hidden="false" customHeight="false" outlineLevel="0" collapsed="false">
      <c r="A27" s="183" t="s">
        <v>251</v>
      </c>
      <c r="B27" s="177" t="n">
        <v>2200</v>
      </c>
      <c r="C27" s="189" t="n">
        <v>0.488632100272789</v>
      </c>
      <c r="D27" s="186" t="n">
        <v>1.46277334285714</v>
      </c>
      <c r="E27" s="186" t="n">
        <v>2.43795557142857</v>
      </c>
      <c r="F27" s="186" t="n">
        <v>3.4131378</v>
      </c>
      <c r="G27" s="186" t="n">
        <v>4.38832002857143</v>
      </c>
      <c r="H27" s="187" t="n">
        <v>4.87591114285714</v>
      </c>
      <c r="I27" s="189" t="n">
        <v>0.399899782257745</v>
      </c>
      <c r="J27" s="186" t="n">
        <v>1.24802085873417</v>
      </c>
      <c r="K27" s="186" t="n">
        <v>2.08003476455695</v>
      </c>
      <c r="L27" s="186" t="n">
        <v>2.91204867037973</v>
      </c>
      <c r="M27" s="186" t="n">
        <v>3.74406257620251</v>
      </c>
      <c r="N27" s="187" t="n">
        <v>4.1600695291139</v>
      </c>
      <c r="O27" s="189" t="n">
        <v>0.315511757499296</v>
      </c>
      <c r="P27" s="186" t="n">
        <v>1.03434438342459</v>
      </c>
      <c r="Q27" s="186" t="n">
        <v>1.72390730570765</v>
      </c>
      <c r="R27" s="186" t="n">
        <v>2.41347022799071</v>
      </c>
      <c r="S27" s="186" t="n">
        <v>3.10303315027377</v>
      </c>
      <c r="T27" s="187" t="n">
        <v>3.4478146114153</v>
      </c>
      <c r="U27" s="209" t="n">
        <v>8.64</v>
      </c>
      <c r="V27" s="182" t="n">
        <v>83014.9033400261</v>
      </c>
      <c r="W27" s="182" t="n">
        <v>88283.4259400261</v>
      </c>
      <c r="X27" s="182" t="n">
        <v>89668.6388900261</v>
      </c>
      <c r="Y27" s="182" t="n">
        <v>100182.117140026</v>
      </c>
      <c r="Z27" s="182" t="n">
        <v>93261.2894900261</v>
      </c>
      <c r="AA27" s="182" t="n">
        <v>106055.524790026</v>
      </c>
    </row>
    <row r="28" customFormat="false" ht="13" hidden="false" customHeight="false" outlineLevel="0" collapsed="false">
      <c r="A28" s="206" t="s">
        <v>252</v>
      </c>
      <c r="B28" s="207" t="n">
        <v>2300</v>
      </c>
      <c r="C28" s="189" t="n">
        <v>0.515317789729489</v>
      </c>
      <c r="D28" s="186" t="n">
        <v>1.60123385714286</v>
      </c>
      <c r="E28" s="186" t="n">
        <v>2.6687230952381</v>
      </c>
      <c r="F28" s="186" t="n">
        <v>3.73621233333333</v>
      </c>
      <c r="G28" s="186" t="n">
        <v>4.80370157142857</v>
      </c>
      <c r="H28" s="187" t="n">
        <v>5.33744619047619</v>
      </c>
      <c r="I28" s="189" t="n">
        <v>0.421739529169941</v>
      </c>
      <c r="J28" s="186" t="n">
        <v>1.36615372653863</v>
      </c>
      <c r="K28" s="186" t="n">
        <v>2.27692287756438</v>
      </c>
      <c r="L28" s="186" t="n">
        <v>3.18769202859014</v>
      </c>
      <c r="M28" s="186" t="n">
        <v>4.09846117961589</v>
      </c>
      <c r="N28" s="187" t="n">
        <v>4.55384575512877</v>
      </c>
      <c r="O28" s="189" t="n">
        <v>0.332742816973005</v>
      </c>
      <c r="P28" s="186" t="n">
        <v>1.13225145561513</v>
      </c>
      <c r="Q28" s="186" t="n">
        <v>1.88708575935855</v>
      </c>
      <c r="R28" s="186" t="n">
        <v>2.64192006310197</v>
      </c>
      <c r="S28" s="186" t="n">
        <v>3.39675436684538</v>
      </c>
      <c r="T28" s="187" t="n">
        <v>3.77417151871709</v>
      </c>
      <c r="U28" s="208" t="n">
        <v>8.88</v>
      </c>
      <c r="V28" s="182" t="n">
        <v>85298.113833045</v>
      </c>
      <c r="W28" s="182" t="n">
        <v>90806.1147330451</v>
      </c>
      <c r="X28" s="182" t="n">
        <v>92254.2919080451</v>
      </c>
      <c r="Y28" s="182" t="n">
        <v>103245.655533045</v>
      </c>
      <c r="Z28" s="182" t="n">
        <v>96010.2448080451</v>
      </c>
      <c r="AA28" s="182" t="n">
        <v>109386.036258045</v>
      </c>
    </row>
    <row r="29" customFormat="false" ht="13" hidden="false" customHeight="false" outlineLevel="0" collapsed="false">
      <c r="A29" s="183" t="s">
        <v>253</v>
      </c>
      <c r="B29" s="177" t="n">
        <v>2400</v>
      </c>
      <c r="C29" s="189" t="n">
        <v>0.542003479186189</v>
      </c>
      <c r="D29" s="186" t="n">
        <v>1.78087107142857</v>
      </c>
      <c r="E29" s="186" t="n">
        <v>2.96811845238095</v>
      </c>
      <c r="F29" s="186" t="n">
        <v>4.15536583333333</v>
      </c>
      <c r="G29" s="186" t="n">
        <v>5.34261321428572</v>
      </c>
      <c r="H29" s="187" t="n">
        <v>5.93623690476191</v>
      </c>
      <c r="I29" s="189" t="n">
        <v>0.443579276082136</v>
      </c>
      <c r="J29" s="186" t="n">
        <v>1.5194180661769</v>
      </c>
      <c r="K29" s="186" t="n">
        <v>2.53236344362817</v>
      </c>
      <c r="L29" s="186" t="n">
        <v>3.54530882107944</v>
      </c>
      <c r="M29" s="186" t="n">
        <v>4.55825419853071</v>
      </c>
      <c r="N29" s="187" t="n">
        <v>5.06472688725635</v>
      </c>
      <c r="O29" s="189" t="n">
        <v>0.349973876446714</v>
      </c>
      <c r="P29" s="186" t="n">
        <v>1.25927506084951</v>
      </c>
      <c r="Q29" s="186" t="n">
        <v>2.09879176808252</v>
      </c>
      <c r="R29" s="186" t="n">
        <v>2.93830847531553</v>
      </c>
      <c r="S29" s="186" t="n">
        <v>3.77782518254854</v>
      </c>
      <c r="T29" s="187" t="n">
        <v>4.19758353616504</v>
      </c>
      <c r="U29" s="209" t="n">
        <v>9.6</v>
      </c>
      <c r="V29" s="182" t="n">
        <v>86190.9079906033</v>
      </c>
      <c r="W29" s="182" t="n">
        <v>91938.3871906033</v>
      </c>
      <c r="X29" s="182" t="n">
        <v>93449.5285906033</v>
      </c>
      <c r="Y29" s="182" t="n">
        <v>104918.777590603</v>
      </c>
      <c r="Z29" s="182" t="n">
        <v>97368.7837906033</v>
      </c>
      <c r="AA29" s="182" t="n">
        <v>111326.131390603</v>
      </c>
    </row>
    <row r="30" customFormat="false" ht="13" hidden="false" customHeight="false" outlineLevel="0" collapsed="false">
      <c r="A30" s="206" t="s">
        <v>254</v>
      </c>
      <c r="B30" s="207" t="n">
        <v>2500</v>
      </c>
      <c r="C30" s="189" t="n">
        <v>0.568689168642889</v>
      </c>
      <c r="D30" s="186" t="n">
        <v>1.78891977142857</v>
      </c>
      <c r="E30" s="186" t="n">
        <v>2.98153295238095</v>
      </c>
      <c r="F30" s="186" t="n">
        <v>4.17414613333333</v>
      </c>
      <c r="G30" s="186" t="n">
        <v>5.36675931428572</v>
      </c>
      <c r="H30" s="187" t="n">
        <v>5.96306590476191</v>
      </c>
      <c r="I30" s="189" t="n">
        <v>0.465419022994331</v>
      </c>
      <c r="J30" s="186" t="n">
        <v>1.52628512151035</v>
      </c>
      <c r="K30" s="186" t="n">
        <v>2.54380853585059</v>
      </c>
      <c r="L30" s="186" t="n">
        <v>3.56133195019082</v>
      </c>
      <c r="M30" s="186" t="n">
        <v>4.57885536453106</v>
      </c>
      <c r="N30" s="187" t="n">
        <v>5.08761707170118</v>
      </c>
      <c r="O30" s="189" t="n">
        <v>0.367204935920423</v>
      </c>
      <c r="P30" s="186" t="n">
        <v>1.2649663921002</v>
      </c>
      <c r="Q30" s="186" t="n">
        <v>2.10827732016699</v>
      </c>
      <c r="R30" s="186" t="n">
        <v>2.95158824823379</v>
      </c>
      <c r="S30" s="186" t="n">
        <v>3.79489917630059</v>
      </c>
      <c r="T30" s="187" t="n">
        <v>4.21655464033399</v>
      </c>
      <c r="U30" s="208" t="n">
        <v>9.6</v>
      </c>
      <c r="V30" s="182" t="n">
        <v>95949.6091271555</v>
      </c>
      <c r="W30" s="182" t="n">
        <v>101936.566627156</v>
      </c>
      <c r="X30" s="182" t="n">
        <v>103510.672252155</v>
      </c>
      <c r="Y30" s="182" t="n">
        <v>115457.806627155</v>
      </c>
      <c r="Z30" s="182" t="n">
        <v>107593.229752155</v>
      </c>
      <c r="AA30" s="182" t="n">
        <v>122132.133502156</v>
      </c>
    </row>
    <row r="31" customFormat="false" ht="13" hidden="false" customHeight="false" outlineLevel="0" collapsed="false">
      <c r="A31" s="183" t="s">
        <v>255</v>
      </c>
      <c r="B31" s="177" t="n">
        <v>2600</v>
      </c>
      <c r="C31" s="189" t="n">
        <v>0.595374858099589</v>
      </c>
      <c r="D31" s="186" t="n">
        <v>1.83023028571429</v>
      </c>
      <c r="E31" s="186" t="n">
        <v>3.05038380952381</v>
      </c>
      <c r="F31" s="186" t="n">
        <v>4.27053733333333</v>
      </c>
      <c r="G31" s="186" t="n">
        <v>5.49069085714286</v>
      </c>
      <c r="H31" s="187" t="n">
        <v>6.10076761904762</v>
      </c>
      <c r="I31" s="189" t="n">
        <v>0.487258769906526</v>
      </c>
      <c r="J31" s="186" t="n">
        <v>1.56153076210489</v>
      </c>
      <c r="K31" s="186" t="n">
        <v>2.60255127017481</v>
      </c>
      <c r="L31" s="186" t="n">
        <v>3.64357177824473</v>
      </c>
      <c r="M31" s="186" t="n">
        <v>4.68459228631466</v>
      </c>
      <c r="N31" s="187" t="n">
        <v>5.20510254034962</v>
      </c>
      <c r="O31" s="189" t="n">
        <v>0.384435995394132</v>
      </c>
      <c r="P31" s="186" t="n">
        <v>1.29417754681289</v>
      </c>
      <c r="Q31" s="186" t="n">
        <v>2.15696257802149</v>
      </c>
      <c r="R31" s="186" t="n">
        <v>3.01974760923009</v>
      </c>
      <c r="S31" s="186" t="n">
        <v>3.88253264043868</v>
      </c>
      <c r="T31" s="187" t="n">
        <v>4.31392515604298</v>
      </c>
      <c r="U31" s="209" t="n">
        <v>11.76</v>
      </c>
      <c r="V31" s="182" t="n">
        <v>98384.1453417035</v>
      </c>
      <c r="W31" s="182" t="n">
        <v>104610.581141703</v>
      </c>
      <c r="X31" s="182" t="n">
        <v>106247.650991703</v>
      </c>
      <c r="Y31" s="182" t="n">
        <v>118672.670741703</v>
      </c>
      <c r="Z31" s="182" t="n">
        <v>110493.510791703</v>
      </c>
      <c r="AA31" s="182" t="n">
        <v>125613.970691703</v>
      </c>
    </row>
    <row r="32" customFormat="false" ht="13" hidden="false" customHeight="false" outlineLevel="0" collapsed="false">
      <c r="A32" s="206" t="s">
        <v>256</v>
      </c>
      <c r="B32" s="207" t="n">
        <v>2700</v>
      </c>
      <c r="C32" s="189" t="n">
        <v>0.622060547556289</v>
      </c>
      <c r="D32" s="186" t="n">
        <v>1.9694225</v>
      </c>
      <c r="E32" s="186" t="n">
        <v>3.28237083333333</v>
      </c>
      <c r="F32" s="186" t="n">
        <v>4.59531916666667</v>
      </c>
      <c r="G32" s="186" t="n">
        <v>5.9082675</v>
      </c>
      <c r="H32" s="187" t="n">
        <v>6.56474166666667</v>
      </c>
      <c r="I32" s="189" t="n">
        <v>0.509098516818722</v>
      </c>
      <c r="J32" s="186" t="n">
        <v>1.68028790766693</v>
      </c>
      <c r="K32" s="186" t="n">
        <v>2.80047984611155</v>
      </c>
      <c r="L32" s="186" t="n">
        <v>3.92067178455618</v>
      </c>
      <c r="M32" s="186" t="n">
        <v>5.0408637230008</v>
      </c>
      <c r="N32" s="187" t="n">
        <v>5.60095969222311</v>
      </c>
      <c r="O32" s="189" t="n">
        <v>0.401667054867842</v>
      </c>
      <c r="P32" s="186" t="n">
        <v>1.39260201275349</v>
      </c>
      <c r="Q32" s="186" t="n">
        <v>2.32100335458916</v>
      </c>
      <c r="R32" s="186" t="n">
        <v>3.24940469642482</v>
      </c>
      <c r="S32" s="186" t="n">
        <v>4.17780603826048</v>
      </c>
      <c r="T32" s="187" t="n">
        <v>4.64200670917832</v>
      </c>
      <c r="U32" s="208" t="n">
        <v>12</v>
      </c>
      <c r="V32" s="182" t="n">
        <v>102061.332775396</v>
      </c>
      <c r="W32" s="182" t="n">
        <v>108527.246875396</v>
      </c>
      <c r="X32" s="182" t="n">
        <v>110227.280950396</v>
      </c>
      <c r="Y32" s="182" t="n">
        <v>123130.186075396</v>
      </c>
      <c r="Z32" s="182" t="n">
        <v>114636.443050396</v>
      </c>
      <c r="AA32" s="182" t="n">
        <v>130338.459100396</v>
      </c>
    </row>
    <row r="33" customFormat="false" ht="13" hidden="false" customHeight="false" outlineLevel="0" collapsed="false">
      <c r="A33" s="183" t="s">
        <v>257</v>
      </c>
      <c r="B33" s="177" t="n">
        <v>2800</v>
      </c>
      <c r="C33" s="189" t="n">
        <v>0.648746237012989</v>
      </c>
      <c r="D33" s="186" t="n">
        <v>2.10812691428571</v>
      </c>
      <c r="E33" s="186" t="n">
        <v>3.51354485714286</v>
      </c>
      <c r="F33" s="186" t="n">
        <v>4.9189628</v>
      </c>
      <c r="G33" s="186" t="n">
        <v>6.32438074285714</v>
      </c>
      <c r="H33" s="187" t="n">
        <v>7.02708971428571</v>
      </c>
      <c r="I33" s="189" t="n">
        <v>0.530938263730917</v>
      </c>
      <c r="J33" s="186" t="n">
        <v>1.79862886805726</v>
      </c>
      <c r="K33" s="186" t="n">
        <v>2.99771478009543</v>
      </c>
      <c r="L33" s="186" t="n">
        <v>4.1968006921336</v>
      </c>
      <c r="M33" s="186" t="n">
        <v>5.39588660417177</v>
      </c>
      <c r="N33" s="187" t="n">
        <v>5.99542956019085</v>
      </c>
      <c r="O33" s="189" t="n">
        <v>0.418898114341551</v>
      </c>
      <c r="P33" s="186" t="n">
        <v>1.49068154952739</v>
      </c>
      <c r="Q33" s="186" t="n">
        <v>2.48446924921231</v>
      </c>
      <c r="R33" s="186" t="n">
        <v>3.47825694889723</v>
      </c>
      <c r="S33" s="186" t="n">
        <v>4.47204464858216</v>
      </c>
      <c r="T33" s="187" t="n">
        <v>4.96893849842462</v>
      </c>
      <c r="U33" s="208" t="n">
        <v>12.24</v>
      </c>
      <c r="V33" s="182" t="n">
        <v>104246.626625072</v>
      </c>
      <c r="W33" s="182" t="n">
        <v>110952.019025072</v>
      </c>
      <c r="X33" s="182" t="n">
        <v>112715.017325072</v>
      </c>
      <c r="Y33" s="182" t="n">
        <v>126095.807825072</v>
      </c>
      <c r="Z33" s="182" t="n">
        <v>117287.481725072</v>
      </c>
      <c r="AA33" s="182" t="n">
        <v>133571.053925072</v>
      </c>
    </row>
    <row r="34" customFormat="false" ht="13" hidden="false" customHeight="false" outlineLevel="0" collapsed="false">
      <c r="A34" s="206" t="s">
        <v>258</v>
      </c>
      <c r="B34" s="207" t="n">
        <v>2900</v>
      </c>
      <c r="C34" s="189" t="n">
        <v>0.675431926469688</v>
      </c>
      <c r="D34" s="186" t="n">
        <v>2.11593171428571</v>
      </c>
      <c r="E34" s="186" t="n">
        <v>3.52655285714286</v>
      </c>
      <c r="F34" s="186" t="n">
        <v>4.937174</v>
      </c>
      <c r="G34" s="186" t="n">
        <v>6.34779514285714</v>
      </c>
      <c r="H34" s="187" t="n">
        <v>7.05310571428571</v>
      </c>
      <c r="I34" s="189" t="n">
        <v>0.552778010643111</v>
      </c>
      <c r="J34" s="186" t="n">
        <v>1.80528783080484</v>
      </c>
      <c r="K34" s="186" t="n">
        <v>3.0088130513414</v>
      </c>
      <c r="L34" s="186" t="n">
        <v>4.21233827187796</v>
      </c>
      <c r="M34" s="186" t="n">
        <v>5.41586349241453</v>
      </c>
      <c r="N34" s="187" t="n">
        <v>6.01762610268281</v>
      </c>
      <c r="O34" s="189" t="n">
        <v>0.436129173815259</v>
      </c>
      <c r="P34" s="186" t="n">
        <v>1.49620041619472</v>
      </c>
      <c r="Q34" s="186" t="n">
        <v>2.49366736032453</v>
      </c>
      <c r="R34" s="186" t="n">
        <v>3.49113430445434</v>
      </c>
      <c r="S34" s="186" t="n">
        <v>4.48860124858415</v>
      </c>
      <c r="T34" s="187" t="n">
        <v>4.98733472064905</v>
      </c>
      <c r="U34" s="208" t="n">
        <v>12.24</v>
      </c>
      <c r="V34" s="182" t="n">
        <v>104674.761802406</v>
      </c>
      <c r="W34" s="182" t="n">
        <v>111619.632502406</v>
      </c>
      <c r="X34" s="182" t="n">
        <v>113445.595027406</v>
      </c>
      <c r="Y34" s="182" t="n">
        <v>127304.270902406</v>
      </c>
      <c r="Z34" s="182" t="n">
        <v>118181.361727406</v>
      </c>
      <c r="AA34" s="182" t="n">
        <v>135046.490077406</v>
      </c>
    </row>
    <row r="35" customFormat="false" ht="13" hidden="false" customHeight="false" outlineLevel="0" collapsed="false">
      <c r="A35" s="183" t="s">
        <v>259</v>
      </c>
      <c r="B35" s="177" t="n">
        <v>3000</v>
      </c>
      <c r="C35" s="189" t="n">
        <v>0.702117615926388</v>
      </c>
      <c r="D35" s="186" t="n">
        <v>2.16491321428571</v>
      </c>
      <c r="E35" s="186" t="n">
        <v>3.60818869047619</v>
      </c>
      <c r="F35" s="186" t="n">
        <v>5.05146416666667</v>
      </c>
      <c r="G35" s="186" t="n">
        <v>6.49473964285714</v>
      </c>
      <c r="H35" s="187" t="n">
        <v>7.21637738095238</v>
      </c>
      <c r="I35" s="189" t="n">
        <v>0.574617757555307</v>
      </c>
      <c r="J35" s="186" t="n">
        <v>1.84707826538624</v>
      </c>
      <c r="K35" s="186" t="n">
        <v>3.07846377564374</v>
      </c>
      <c r="L35" s="186" t="n">
        <v>4.30984928590123</v>
      </c>
      <c r="M35" s="186" t="n">
        <v>5.54123479615873</v>
      </c>
      <c r="N35" s="187" t="n">
        <v>6.15692755128748</v>
      </c>
      <c r="O35" s="189" t="n">
        <v>0.453360233288968</v>
      </c>
      <c r="P35" s="186" t="n">
        <v>1.53083581590589</v>
      </c>
      <c r="Q35" s="186" t="n">
        <v>2.55139302650982</v>
      </c>
      <c r="R35" s="186" t="n">
        <v>3.57195023711375</v>
      </c>
      <c r="S35" s="186" t="n">
        <v>4.59250744771768</v>
      </c>
      <c r="T35" s="187" t="n">
        <v>5.10278605301964</v>
      </c>
      <c r="U35" s="209" t="n">
        <v>12.72</v>
      </c>
      <c r="V35" s="182" t="n">
        <v>105140.283334471</v>
      </c>
      <c r="W35" s="182" t="n">
        <v>112324.632334471</v>
      </c>
      <c r="X35" s="182" t="n">
        <v>114213.559084471</v>
      </c>
      <c r="Y35" s="182" t="n">
        <v>128550.120334471</v>
      </c>
      <c r="Z35" s="182" t="n">
        <v>119112.628084471</v>
      </c>
      <c r="AA35" s="182" t="n">
        <v>136559.312584471</v>
      </c>
    </row>
    <row r="36" customFormat="false" ht="13" hidden="false" customHeight="false" outlineLevel="0" collapsed="false">
      <c r="A36" s="206" t="s">
        <v>260</v>
      </c>
      <c r="B36" s="207" t="s">
        <v>172</v>
      </c>
      <c r="C36" s="185" t="n">
        <v>0.728803305383088</v>
      </c>
      <c r="D36" s="186" t="n">
        <v>2.30361762857143</v>
      </c>
      <c r="E36" s="186" t="n">
        <v>3.83936271428571</v>
      </c>
      <c r="F36" s="186" t="n">
        <v>5.3751078</v>
      </c>
      <c r="G36" s="186" t="n">
        <v>6.91085288571429</v>
      </c>
      <c r="H36" s="187" t="n">
        <v>7.67872542857143</v>
      </c>
      <c r="I36" s="185" t="n">
        <v>0.596457504467502</v>
      </c>
      <c r="J36" s="186" t="n">
        <v>1.96541922577657</v>
      </c>
      <c r="K36" s="186" t="n">
        <v>3.27569870962761</v>
      </c>
      <c r="L36" s="186" t="n">
        <v>4.58597819347865</v>
      </c>
      <c r="M36" s="186" t="n">
        <v>5.8962576773297</v>
      </c>
      <c r="N36" s="187" t="n">
        <v>6.55139741925522</v>
      </c>
      <c r="O36" s="185" t="n">
        <v>0.470591292762677</v>
      </c>
      <c r="P36" s="186" t="n">
        <v>1.62891535267978</v>
      </c>
      <c r="Q36" s="186" t="n">
        <v>2.71485892113297</v>
      </c>
      <c r="R36" s="186" t="n">
        <v>3.80080248958616</v>
      </c>
      <c r="S36" s="186" t="n">
        <v>4.88674605803935</v>
      </c>
      <c r="T36" s="187" t="n">
        <v>5.42971784226595</v>
      </c>
      <c r="U36" s="210" t="n">
        <v>12.96</v>
      </c>
      <c r="V36" s="182" t="n">
        <v>119885.612071055</v>
      </c>
      <c r="W36" s="182" t="n">
        <v>127309.439371055</v>
      </c>
      <c r="X36" s="182" t="n">
        <v>129261.330346055</v>
      </c>
      <c r="Y36" s="182" t="n">
        <v>144075.776971055</v>
      </c>
      <c r="Z36" s="182" t="n">
        <v>134323.701646055</v>
      </c>
      <c r="AA36" s="182" t="n">
        <v>152351.942296055</v>
      </c>
    </row>
    <row r="37" customFormat="false" ht="13" hidden="false" customHeight="false" outlineLevel="0" collapsed="false">
      <c r="A37" s="183" t="s">
        <v>261</v>
      </c>
      <c r="B37" s="184" t="s">
        <v>174</v>
      </c>
      <c r="C37" s="189" t="n">
        <v>0.65703592706518</v>
      </c>
      <c r="D37" s="196" t="n">
        <v>1.84063668571429</v>
      </c>
      <c r="E37" s="196" t="n">
        <v>3.06772780952381</v>
      </c>
      <c r="F37" s="196" t="n">
        <v>4.29481893333333</v>
      </c>
      <c r="G37" s="196" t="n">
        <v>5.52191005714286</v>
      </c>
      <c r="H37" s="197" t="n">
        <v>6.13545561904762</v>
      </c>
      <c r="I37" s="189" t="n">
        <v>0.537722601569149</v>
      </c>
      <c r="J37" s="196" t="n">
        <v>1.57040937910167</v>
      </c>
      <c r="K37" s="196" t="n">
        <v>2.61734896516945</v>
      </c>
      <c r="L37" s="196" t="n">
        <v>3.66428855123723</v>
      </c>
      <c r="M37" s="196" t="n">
        <v>4.711228137305</v>
      </c>
      <c r="N37" s="197" t="n">
        <v>5.23469793033889</v>
      </c>
      <c r="O37" s="189" t="n">
        <v>0.424250801314083</v>
      </c>
      <c r="P37" s="196" t="n">
        <v>1.30153603570267</v>
      </c>
      <c r="Q37" s="196" t="n">
        <v>2.16922672617111</v>
      </c>
      <c r="R37" s="196" t="n">
        <v>3.03691741663956</v>
      </c>
      <c r="S37" s="196" t="n">
        <v>3.904608107108</v>
      </c>
      <c r="T37" s="197" t="n">
        <v>4.33845345234222</v>
      </c>
      <c r="U37" s="211" t="n">
        <v>12.8</v>
      </c>
      <c r="V37" s="182" t="n">
        <v>121002.724356998</v>
      </c>
      <c r="W37" s="182" t="n">
        <v>128666.029956998</v>
      </c>
      <c r="X37" s="182" t="n">
        <v>130680.885156998</v>
      </c>
      <c r="Y37" s="182" t="n">
        <v>145973.217156998</v>
      </c>
      <c r="Z37" s="182" t="n">
        <v>135906.558756998</v>
      </c>
      <c r="AA37" s="182" t="n">
        <v>154516.355556998</v>
      </c>
    </row>
    <row r="38" customFormat="false" ht="13" hidden="false" customHeight="false" outlineLevel="0" collapsed="false">
      <c r="A38" s="206" t="s">
        <v>262</v>
      </c>
      <c r="B38" s="207" t="s">
        <v>176</v>
      </c>
      <c r="C38" s="189" t="n">
        <v>0.68372161652188</v>
      </c>
      <c r="D38" s="196" t="n">
        <v>1.94440077142857</v>
      </c>
      <c r="E38" s="196" t="n">
        <v>3.24066795238095</v>
      </c>
      <c r="F38" s="196" t="n">
        <v>4.53693513333333</v>
      </c>
      <c r="G38" s="196" t="n">
        <v>5.83320231428571</v>
      </c>
      <c r="H38" s="197" t="n">
        <v>6.4813359047619</v>
      </c>
      <c r="I38" s="189" t="n">
        <v>0.559562348481344</v>
      </c>
      <c r="J38" s="196" t="n">
        <v>1.65893966575973</v>
      </c>
      <c r="K38" s="196" t="n">
        <v>2.76489944293288</v>
      </c>
      <c r="L38" s="196" t="n">
        <v>3.87085922010603</v>
      </c>
      <c r="M38" s="196" t="n">
        <v>4.97681899727918</v>
      </c>
      <c r="N38" s="197" t="n">
        <v>5.52979888586575</v>
      </c>
      <c r="O38" s="189" t="n">
        <v>0.441481860787792</v>
      </c>
      <c r="P38" s="196" t="n">
        <v>1.37490885165112</v>
      </c>
      <c r="Q38" s="196" t="n">
        <v>2.29151475275186</v>
      </c>
      <c r="R38" s="196" t="n">
        <v>3.20812065385261</v>
      </c>
      <c r="S38" s="196" t="n">
        <v>4.12472655495336</v>
      </c>
      <c r="T38" s="197" t="n">
        <v>4.58302950550373</v>
      </c>
      <c r="U38" s="208" t="n">
        <v>13.44</v>
      </c>
      <c r="V38" s="182" t="n">
        <v>123547.639333132</v>
      </c>
      <c r="W38" s="182" t="n">
        <v>131450.423233132</v>
      </c>
      <c r="X38" s="182" t="n">
        <v>133528.242658132</v>
      </c>
      <c r="Y38" s="182" t="n">
        <v>149298.460033132</v>
      </c>
      <c r="Z38" s="182" t="n">
        <v>138917.218558132</v>
      </c>
      <c r="AA38" s="182" t="n">
        <v>158108.571508132</v>
      </c>
    </row>
    <row r="39" customFormat="false" ht="13" hidden="false" customHeight="false" outlineLevel="0" collapsed="false">
      <c r="A39" s="183" t="s">
        <v>263</v>
      </c>
      <c r="B39" s="184" t="s">
        <v>178</v>
      </c>
      <c r="C39" s="189" t="n">
        <v>0.71040730597858</v>
      </c>
      <c r="D39" s="196" t="n">
        <v>2.04816485714286</v>
      </c>
      <c r="E39" s="196" t="n">
        <v>3.4136080952381</v>
      </c>
      <c r="F39" s="196" t="n">
        <v>4.77905133333333</v>
      </c>
      <c r="G39" s="196" t="n">
        <v>6.14449457142857</v>
      </c>
      <c r="H39" s="197" t="n">
        <v>6.82721619047619</v>
      </c>
      <c r="I39" s="189" t="n">
        <v>0.581402095393539</v>
      </c>
      <c r="J39" s="196" t="n">
        <v>1.74746995241778</v>
      </c>
      <c r="K39" s="196" t="n">
        <v>2.91244992069631</v>
      </c>
      <c r="L39" s="196" t="n">
        <v>4.07742988897483</v>
      </c>
      <c r="M39" s="196" t="n">
        <v>5.24240985725335</v>
      </c>
      <c r="N39" s="197" t="n">
        <v>5.82489984139261</v>
      </c>
      <c r="O39" s="189" t="n">
        <v>0.458712920261501</v>
      </c>
      <c r="P39" s="196" t="n">
        <v>1.44828166759957</v>
      </c>
      <c r="Q39" s="196" t="n">
        <v>2.41380277933262</v>
      </c>
      <c r="R39" s="196" t="n">
        <v>3.37932389106567</v>
      </c>
      <c r="S39" s="196" t="n">
        <v>4.34484500279871</v>
      </c>
      <c r="T39" s="197" t="n">
        <v>4.82760555866524</v>
      </c>
      <c r="U39" s="209" t="n">
        <v>14.08</v>
      </c>
      <c r="V39" s="182" t="n">
        <v>126094.334611872</v>
      </c>
      <c r="W39" s="182" t="n">
        <v>134236.596811872</v>
      </c>
      <c r="X39" s="182" t="n">
        <v>136377.380461872</v>
      </c>
      <c r="Y39" s="182" t="n">
        <v>152625.483211872</v>
      </c>
      <c r="Z39" s="182" t="n">
        <v>141929.658661872</v>
      </c>
      <c r="AA39" s="182" t="n">
        <v>161702.567761872</v>
      </c>
    </row>
    <row r="40" customFormat="false" ht="13" hidden="false" customHeight="false" outlineLevel="0" collapsed="false">
      <c r="A40" s="206" t="s">
        <v>264</v>
      </c>
      <c r="B40" s="207" t="s">
        <v>180</v>
      </c>
      <c r="C40" s="189" t="n">
        <v>0.73709299543528</v>
      </c>
      <c r="D40" s="196" t="n">
        <v>2.15266064285714</v>
      </c>
      <c r="E40" s="196" t="n">
        <v>3.58776773809524</v>
      </c>
      <c r="F40" s="196" t="n">
        <v>5.02287483333333</v>
      </c>
      <c r="G40" s="196" t="n">
        <v>6.45798192857143</v>
      </c>
      <c r="H40" s="197" t="n">
        <v>7.17553547619048</v>
      </c>
      <c r="I40" s="189" t="n">
        <v>0.603241842305735</v>
      </c>
      <c r="J40" s="196" t="n">
        <v>1.83662451683343</v>
      </c>
      <c r="K40" s="196" t="n">
        <v>3.06104086138905</v>
      </c>
      <c r="L40" s="196" t="n">
        <v>4.28545720594467</v>
      </c>
      <c r="M40" s="196" t="n">
        <v>5.50987355050029</v>
      </c>
      <c r="N40" s="197" t="n">
        <v>6.1220817227781</v>
      </c>
      <c r="O40" s="189" t="n">
        <v>0.47594397973521</v>
      </c>
      <c r="P40" s="196" t="n">
        <v>1.52217187729809</v>
      </c>
      <c r="Q40" s="196" t="n">
        <v>2.53695312883014</v>
      </c>
      <c r="R40" s="196" t="n">
        <v>3.5517343803622</v>
      </c>
      <c r="S40" s="196" t="n">
        <v>4.56651563189426</v>
      </c>
      <c r="T40" s="197" t="n">
        <v>5.07390625766028</v>
      </c>
      <c r="U40" s="208" t="n">
        <v>14.72</v>
      </c>
      <c r="V40" s="182" t="n">
        <v>129687.847823071</v>
      </c>
      <c r="W40" s="182" t="n">
        <v>138069.588323071</v>
      </c>
      <c r="X40" s="182" t="n">
        <v>140273.336198071</v>
      </c>
      <c r="Y40" s="182" t="n">
        <v>156999.324323071</v>
      </c>
      <c r="Z40" s="182" t="n">
        <v>145988.916698071</v>
      </c>
      <c r="AA40" s="182" t="n">
        <v>166343.381948071</v>
      </c>
    </row>
    <row r="41" customFormat="false" ht="13" hidden="false" customHeight="false" outlineLevel="0" collapsed="false">
      <c r="A41" s="183" t="s">
        <v>265</v>
      </c>
      <c r="B41" s="184" t="s">
        <v>182</v>
      </c>
      <c r="C41" s="189" t="n">
        <v>0.76377868489198</v>
      </c>
      <c r="D41" s="196" t="n">
        <v>2.25715642857143</v>
      </c>
      <c r="E41" s="196" t="n">
        <v>3.76192738095238</v>
      </c>
      <c r="F41" s="196" t="n">
        <v>5.26669833333333</v>
      </c>
      <c r="G41" s="196" t="n">
        <v>6.77146928571429</v>
      </c>
      <c r="H41" s="197" t="n">
        <v>7.52385476190476</v>
      </c>
      <c r="I41" s="189" t="n">
        <v>0.62508158921793</v>
      </c>
      <c r="J41" s="196" t="n">
        <v>1.92577908124907</v>
      </c>
      <c r="K41" s="196" t="n">
        <v>3.20963180208179</v>
      </c>
      <c r="L41" s="196" t="n">
        <v>4.4934845229145</v>
      </c>
      <c r="M41" s="196" t="n">
        <v>5.77733724374722</v>
      </c>
      <c r="N41" s="197" t="n">
        <v>6.41926360416358</v>
      </c>
      <c r="O41" s="189" t="n">
        <v>0.49317503920892</v>
      </c>
      <c r="P41" s="196" t="n">
        <v>1.5960620869966</v>
      </c>
      <c r="Q41" s="196" t="n">
        <v>2.66010347832767</v>
      </c>
      <c r="R41" s="196" t="n">
        <v>3.72414486965873</v>
      </c>
      <c r="S41" s="196" t="n">
        <v>4.7881862609898</v>
      </c>
      <c r="T41" s="197" t="n">
        <v>5.32020695665533</v>
      </c>
      <c r="U41" s="209" t="n">
        <v>15.36</v>
      </c>
      <c r="V41" s="182" t="n">
        <v>133283.141336877</v>
      </c>
      <c r="W41" s="182" t="n">
        <v>141904.360136877</v>
      </c>
      <c r="X41" s="182" t="n">
        <v>144171.072236877</v>
      </c>
      <c r="Y41" s="182" t="n">
        <v>161374.945736877</v>
      </c>
      <c r="Z41" s="182" t="n">
        <v>150049.955036877</v>
      </c>
      <c r="AA41" s="182" t="n">
        <v>170985.976436877</v>
      </c>
    </row>
    <row r="42" customFormat="false" ht="13" hidden="false" customHeight="false" outlineLevel="0" collapsed="false">
      <c r="A42" s="206" t="s">
        <v>266</v>
      </c>
      <c r="B42" s="207" t="s">
        <v>184</v>
      </c>
      <c r="C42" s="189" t="n">
        <v>0.79046437434868</v>
      </c>
      <c r="D42" s="196" t="n">
        <v>2.39586084285714</v>
      </c>
      <c r="E42" s="196" t="n">
        <v>3.9931014047619</v>
      </c>
      <c r="F42" s="196" t="n">
        <v>5.59034196666667</v>
      </c>
      <c r="G42" s="196" t="n">
        <v>7.18758252857143</v>
      </c>
      <c r="H42" s="197" t="n">
        <v>7.98620280952381</v>
      </c>
      <c r="I42" s="189" t="n">
        <v>0.646921336130125</v>
      </c>
      <c r="J42" s="196" t="n">
        <v>2.0441200416394</v>
      </c>
      <c r="K42" s="196" t="n">
        <v>3.40686673606566</v>
      </c>
      <c r="L42" s="196" t="n">
        <v>4.76961343049192</v>
      </c>
      <c r="M42" s="196" t="n">
        <v>6.13236012491819</v>
      </c>
      <c r="N42" s="197" t="n">
        <v>6.81373347213132</v>
      </c>
      <c r="O42" s="189" t="n">
        <v>0.510406098682629</v>
      </c>
      <c r="P42" s="196" t="n">
        <v>1.69414162377049</v>
      </c>
      <c r="Q42" s="196" t="n">
        <v>2.82356937295082</v>
      </c>
      <c r="R42" s="196" t="n">
        <v>3.95299712213115</v>
      </c>
      <c r="S42" s="196" t="n">
        <v>5.08242487131147</v>
      </c>
      <c r="T42" s="197" t="n">
        <v>5.64713874590164</v>
      </c>
      <c r="U42" s="208" t="n">
        <v>15.6</v>
      </c>
      <c r="V42" s="182" t="n">
        <v>134245.367296078</v>
      </c>
      <c r="W42" s="182" t="n">
        <v>143106.064396078</v>
      </c>
      <c r="X42" s="182" t="n">
        <v>145435.740721078</v>
      </c>
      <c r="Y42" s="182" t="n">
        <v>163117.499596078</v>
      </c>
      <c r="Z42" s="182" t="n">
        <v>151477.925821078</v>
      </c>
      <c r="AA42" s="182" t="n">
        <v>172995.503371078</v>
      </c>
    </row>
    <row r="43" customFormat="false" ht="13" hidden="false" customHeight="false" outlineLevel="0" collapsed="false">
      <c r="A43" s="183" t="s">
        <v>267</v>
      </c>
      <c r="B43" s="184" t="s">
        <v>186</v>
      </c>
      <c r="C43" s="189" t="n">
        <v>0.81715006380538</v>
      </c>
      <c r="D43" s="196" t="n">
        <v>2.53456525714286</v>
      </c>
      <c r="E43" s="196" t="n">
        <v>4.22427542857143</v>
      </c>
      <c r="F43" s="196" t="n">
        <v>5.9139856</v>
      </c>
      <c r="G43" s="196" t="n">
        <v>7.60369577142857</v>
      </c>
      <c r="H43" s="197" t="n">
        <v>8.44855085714286</v>
      </c>
      <c r="I43" s="189" t="n">
        <v>0.66876108304232</v>
      </c>
      <c r="J43" s="196" t="n">
        <v>2.16246100202972</v>
      </c>
      <c r="K43" s="196" t="n">
        <v>3.60410167004953</v>
      </c>
      <c r="L43" s="196" t="n">
        <v>5.04574233806934</v>
      </c>
      <c r="M43" s="196" t="n">
        <v>6.48738300608916</v>
      </c>
      <c r="N43" s="197" t="n">
        <v>7.20820334009906</v>
      </c>
      <c r="O43" s="189" t="n">
        <v>0.527637158156338</v>
      </c>
      <c r="P43" s="196" t="n">
        <v>1.79222116054438</v>
      </c>
      <c r="Q43" s="196" t="n">
        <v>2.98703526757397</v>
      </c>
      <c r="R43" s="196" t="n">
        <v>4.18184937460356</v>
      </c>
      <c r="S43" s="196" t="n">
        <v>5.37666348163315</v>
      </c>
      <c r="T43" s="197" t="n">
        <v>5.97407053514795</v>
      </c>
      <c r="U43" s="209" t="n">
        <v>15.84</v>
      </c>
      <c r="V43" s="182" t="n">
        <v>135207.593255279</v>
      </c>
      <c r="W43" s="182" t="n">
        <v>144307.768655279</v>
      </c>
      <c r="X43" s="182" t="n">
        <v>146700.409205279</v>
      </c>
      <c r="Y43" s="182" t="n">
        <v>164860.053455279</v>
      </c>
      <c r="Z43" s="182" t="n">
        <v>152905.896605279</v>
      </c>
      <c r="AA43" s="182" t="n">
        <v>175005.030305279</v>
      </c>
    </row>
    <row r="44" customFormat="false" ht="13" hidden="false" customHeight="false" outlineLevel="0" collapsed="false">
      <c r="A44" s="206" t="s">
        <v>268</v>
      </c>
      <c r="B44" s="207" t="s">
        <v>188</v>
      </c>
      <c r="C44" s="189" t="n">
        <v>0.84383575326208</v>
      </c>
      <c r="D44" s="196" t="n">
        <v>2.67302577142857</v>
      </c>
      <c r="E44" s="196" t="n">
        <v>4.45504295238095</v>
      </c>
      <c r="F44" s="196" t="n">
        <v>6.23706013333333</v>
      </c>
      <c r="G44" s="196" t="n">
        <v>8.01907731428572</v>
      </c>
      <c r="H44" s="197" t="n">
        <v>8.91008590476191</v>
      </c>
      <c r="I44" s="189" t="n">
        <v>0.690600829954516</v>
      </c>
      <c r="J44" s="196" t="n">
        <v>2.28059386983418</v>
      </c>
      <c r="K44" s="196" t="n">
        <v>3.80098978305697</v>
      </c>
      <c r="L44" s="196" t="n">
        <v>5.32138569627975</v>
      </c>
      <c r="M44" s="196" t="n">
        <v>6.84178160950254</v>
      </c>
      <c r="N44" s="197" t="n">
        <v>7.60197956611393</v>
      </c>
      <c r="O44" s="189" t="n">
        <v>0.544868217630047</v>
      </c>
      <c r="P44" s="196" t="n">
        <v>1.89012823273492</v>
      </c>
      <c r="Q44" s="196" t="n">
        <v>3.15021372122487</v>
      </c>
      <c r="R44" s="196" t="n">
        <v>4.41029920971482</v>
      </c>
      <c r="S44" s="196" t="n">
        <v>5.67038469820476</v>
      </c>
      <c r="T44" s="197" t="n">
        <v>6.30042744244974</v>
      </c>
      <c r="U44" s="208" t="n">
        <v>16.08</v>
      </c>
      <c r="V44" s="182" t="n">
        <v>144937.809550132</v>
      </c>
      <c r="W44" s="182" t="n">
        <v>154277.463250132</v>
      </c>
      <c r="X44" s="182" t="n">
        <v>156733.068025132</v>
      </c>
      <c r="Y44" s="182" t="n">
        <v>175370.597650132</v>
      </c>
      <c r="Z44" s="182" t="n">
        <v>163101.857725132</v>
      </c>
      <c r="AA44" s="182" t="n">
        <v>185782.547575132</v>
      </c>
    </row>
    <row r="45" customFormat="false" ht="13" hidden="false" customHeight="false" outlineLevel="0" collapsed="false">
      <c r="A45" s="183" t="s">
        <v>269</v>
      </c>
      <c r="B45" s="184" t="s">
        <v>190</v>
      </c>
      <c r="C45" s="189" t="n">
        <v>0.87052144271878</v>
      </c>
      <c r="D45" s="196" t="n">
        <v>2.81148628571429</v>
      </c>
      <c r="E45" s="196" t="n">
        <v>4.68581047619048</v>
      </c>
      <c r="F45" s="196" t="n">
        <v>6.56013466666667</v>
      </c>
      <c r="G45" s="196" t="n">
        <v>8.43445885714286</v>
      </c>
      <c r="H45" s="197" t="n">
        <v>9.37162095238095</v>
      </c>
      <c r="I45" s="189" t="n">
        <v>0.712440576866711</v>
      </c>
      <c r="J45" s="196" t="n">
        <v>2.39872673763864</v>
      </c>
      <c r="K45" s="196" t="n">
        <v>3.9978778960644</v>
      </c>
      <c r="L45" s="196" t="n">
        <v>5.59702905449016</v>
      </c>
      <c r="M45" s="196" t="n">
        <v>7.19618021291592</v>
      </c>
      <c r="N45" s="197" t="n">
        <v>7.9957557921288</v>
      </c>
      <c r="O45" s="189" t="n">
        <v>0.562099277103756</v>
      </c>
      <c r="P45" s="196" t="n">
        <v>1.98803530492546</v>
      </c>
      <c r="Q45" s="196" t="n">
        <v>3.31339217487577</v>
      </c>
      <c r="R45" s="196" t="n">
        <v>4.63874904482607</v>
      </c>
      <c r="S45" s="196" t="n">
        <v>5.96410591477638</v>
      </c>
      <c r="T45" s="197" t="n">
        <v>6.62678434975153</v>
      </c>
      <c r="U45" s="209" t="n">
        <v>16.32</v>
      </c>
      <c r="V45" s="182" t="n">
        <v>154666.245542378</v>
      </c>
      <c r="W45" s="182" t="n">
        <v>164245.377542378</v>
      </c>
      <c r="X45" s="182" t="n">
        <v>166763.946542378</v>
      </c>
      <c r="Y45" s="182" t="n">
        <v>185879.361542378</v>
      </c>
      <c r="Z45" s="182" t="n">
        <v>173296.038542378</v>
      </c>
      <c r="AA45" s="182" t="n">
        <v>196558.284542378</v>
      </c>
    </row>
    <row r="46" customFormat="false" ht="13" hidden="false" customHeight="false" outlineLevel="0" collapsed="false">
      <c r="A46" s="206" t="s">
        <v>270</v>
      </c>
      <c r="B46" s="207" t="s">
        <v>192</v>
      </c>
      <c r="C46" s="189" t="n">
        <v>0.89720713217548</v>
      </c>
      <c r="D46" s="196" t="n">
        <v>2.82002278571429</v>
      </c>
      <c r="E46" s="196" t="n">
        <v>4.70003797619048</v>
      </c>
      <c r="F46" s="196" t="n">
        <v>6.58005316666667</v>
      </c>
      <c r="G46" s="196" t="n">
        <v>8.46006835714286</v>
      </c>
      <c r="H46" s="197" t="n">
        <v>9.40007595238095</v>
      </c>
      <c r="I46" s="189" t="n">
        <v>0.734280323778906</v>
      </c>
      <c r="J46" s="196" t="n">
        <v>2.40600997814381</v>
      </c>
      <c r="K46" s="196" t="n">
        <v>4.01001663023969</v>
      </c>
      <c r="L46" s="196" t="n">
        <v>5.61402328233556</v>
      </c>
      <c r="M46" s="196" t="n">
        <v>7.21802993443144</v>
      </c>
      <c r="N46" s="197" t="n">
        <v>8.02003326047938</v>
      </c>
      <c r="O46" s="189" t="n">
        <v>0.579330336577465</v>
      </c>
      <c r="P46" s="196" t="n">
        <v>1.99407156534285</v>
      </c>
      <c r="Q46" s="196" t="n">
        <v>3.32345260890475</v>
      </c>
      <c r="R46" s="196" t="n">
        <v>4.65283365246665</v>
      </c>
      <c r="S46" s="196" t="n">
        <v>5.98221469602855</v>
      </c>
      <c r="T46" s="197" t="n">
        <v>6.6469052178095</v>
      </c>
      <c r="U46" s="208" t="n">
        <v>16.32</v>
      </c>
      <c r="V46" s="182" t="n">
        <v>157269.910504517</v>
      </c>
      <c r="W46" s="182" t="n">
        <v>167088.520804517</v>
      </c>
      <c r="X46" s="182" t="n">
        <v>169670.054029517</v>
      </c>
      <c r="Y46" s="182" t="n">
        <v>189263.354404517</v>
      </c>
      <c r="Z46" s="182" t="n">
        <v>176365.448329517</v>
      </c>
      <c r="AA46" s="182" t="n">
        <v>200209.250479517</v>
      </c>
    </row>
    <row r="47" customFormat="false" ht="13" hidden="false" customHeight="false" outlineLevel="0" collapsed="false">
      <c r="A47" s="183" t="s">
        <v>271</v>
      </c>
      <c r="B47" s="184" t="s">
        <v>194</v>
      </c>
      <c r="C47" s="189" t="n">
        <v>0.92389282163218</v>
      </c>
      <c r="D47" s="196" t="n">
        <v>2.82855928571429</v>
      </c>
      <c r="E47" s="196" t="n">
        <v>4.71426547619048</v>
      </c>
      <c r="F47" s="196" t="n">
        <v>6.59997166666667</v>
      </c>
      <c r="G47" s="196" t="n">
        <v>8.48567785714286</v>
      </c>
      <c r="H47" s="197" t="n">
        <v>9.42853095238095</v>
      </c>
      <c r="I47" s="189" t="n">
        <v>0.756120070691101</v>
      </c>
      <c r="J47" s="196" t="n">
        <v>2.41329321864899</v>
      </c>
      <c r="K47" s="196" t="n">
        <v>4.02215536441498</v>
      </c>
      <c r="L47" s="196" t="n">
        <v>5.63101751018097</v>
      </c>
      <c r="M47" s="196" t="n">
        <v>7.23987965594696</v>
      </c>
      <c r="N47" s="197" t="n">
        <v>8.04431072882995</v>
      </c>
      <c r="O47" s="189" t="n">
        <v>0.596561396051174</v>
      </c>
      <c r="P47" s="196" t="n">
        <v>2.00010782576024</v>
      </c>
      <c r="Q47" s="196" t="n">
        <v>3.33351304293374</v>
      </c>
      <c r="R47" s="196" t="n">
        <v>4.66691826010723</v>
      </c>
      <c r="S47" s="196" t="n">
        <v>6.00032347728073</v>
      </c>
      <c r="T47" s="197" t="n">
        <v>6.66702608586748</v>
      </c>
      <c r="U47" s="209" t="n">
        <v>16.32</v>
      </c>
      <c r="V47" s="182" t="n">
        <v>159871.79516405</v>
      </c>
      <c r="W47" s="182" t="n">
        <v>169929.88376405</v>
      </c>
      <c r="X47" s="182" t="n">
        <v>172574.38121405</v>
      </c>
      <c r="Y47" s="182" t="n">
        <v>192645.56696405</v>
      </c>
      <c r="Z47" s="182" t="n">
        <v>179433.07781405</v>
      </c>
      <c r="AA47" s="182" t="n">
        <v>203858.43611405</v>
      </c>
    </row>
    <row r="48" customFormat="false" ht="13" hidden="false" customHeight="false" outlineLevel="0" collapsed="false">
      <c r="A48" s="206" t="s">
        <v>272</v>
      </c>
      <c r="B48" s="207" t="s">
        <v>196</v>
      </c>
      <c r="C48" s="189" t="n">
        <v>0.950578511088879</v>
      </c>
      <c r="D48" s="196" t="n">
        <v>2.87705298571429</v>
      </c>
      <c r="E48" s="196" t="n">
        <v>4.79508830952381</v>
      </c>
      <c r="F48" s="196" t="n">
        <v>6.71312363333333</v>
      </c>
      <c r="G48" s="196" t="n">
        <v>8.63115895714286</v>
      </c>
      <c r="H48" s="197" t="n">
        <v>9.59017661904762</v>
      </c>
      <c r="I48" s="189" t="n">
        <v>0.777959817603296</v>
      </c>
      <c r="J48" s="196" t="n">
        <v>2.45466746805866</v>
      </c>
      <c r="K48" s="196" t="n">
        <v>4.09111244676444</v>
      </c>
      <c r="L48" s="196" t="n">
        <v>5.72755742547021</v>
      </c>
      <c r="M48" s="196" t="n">
        <v>7.36400240417599</v>
      </c>
      <c r="N48" s="197" t="n">
        <v>8.18222489352887</v>
      </c>
      <c r="O48" s="189" t="n">
        <v>0.613792455524883</v>
      </c>
      <c r="P48" s="196" t="n">
        <v>2.03439829630471</v>
      </c>
      <c r="Q48" s="196" t="n">
        <v>3.39066382717452</v>
      </c>
      <c r="R48" s="196" t="n">
        <v>4.74692935804433</v>
      </c>
      <c r="S48" s="196" t="n">
        <v>6.10319488891413</v>
      </c>
      <c r="T48" s="197" t="n">
        <v>6.78132765434904</v>
      </c>
      <c r="U48" s="208" t="n">
        <v>16.8</v>
      </c>
      <c r="V48" s="182" t="n">
        <v>163837.391619951</v>
      </c>
      <c r="W48" s="182" t="n">
        <v>174134.958519951</v>
      </c>
      <c r="X48" s="182" t="n">
        <v>176842.420194951</v>
      </c>
      <c r="Y48" s="182" t="n">
        <v>197391.491319951</v>
      </c>
      <c r="Z48" s="182" t="n">
        <v>183864.419094951</v>
      </c>
      <c r="AA48" s="182" t="n">
        <v>208871.333544951</v>
      </c>
    </row>
    <row r="49" customFormat="false" ht="13" hidden="false" customHeight="false" outlineLevel="0" collapsed="false">
      <c r="A49" s="183" t="s">
        <v>273</v>
      </c>
      <c r="B49" s="184" t="s">
        <v>198</v>
      </c>
      <c r="C49" s="189" t="n">
        <v>0.977264200545578</v>
      </c>
      <c r="D49" s="196" t="n">
        <v>2.92554668571429</v>
      </c>
      <c r="E49" s="196" t="n">
        <v>4.87591114285714</v>
      </c>
      <c r="F49" s="196" t="n">
        <v>6.8262756</v>
      </c>
      <c r="G49" s="196" t="n">
        <v>8.77664005714286</v>
      </c>
      <c r="H49" s="197" t="n">
        <v>9.75182228571429</v>
      </c>
      <c r="I49" s="189" t="n">
        <v>0.79979956451549</v>
      </c>
      <c r="J49" s="196" t="n">
        <v>2.49604171746834</v>
      </c>
      <c r="K49" s="196" t="n">
        <v>4.1600695291139</v>
      </c>
      <c r="L49" s="196" t="n">
        <v>5.82409734075946</v>
      </c>
      <c r="M49" s="196" t="n">
        <v>7.48812515240501</v>
      </c>
      <c r="N49" s="197" t="n">
        <v>8.32013905822779</v>
      </c>
      <c r="O49" s="189" t="n">
        <v>0.631023514998591</v>
      </c>
      <c r="P49" s="196" t="n">
        <v>2.06868876684918</v>
      </c>
      <c r="Q49" s="196" t="n">
        <v>3.4478146114153</v>
      </c>
      <c r="R49" s="196" t="n">
        <v>4.82694045598142</v>
      </c>
      <c r="S49" s="196" t="n">
        <v>6.20606630054754</v>
      </c>
      <c r="T49" s="197" t="n">
        <v>6.8956292228306</v>
      </c>
      <c r="U49" s="209" t="n">
        <v>17.28</v>
      </c>
      <c r="V49" s="182" t="n">
        <v>167801.207773245</v>
      </c>
      <c r="W49" s="182" t="n">
        <v>178338.252973245</v>
      </c>
      <c r="X49" s="182" t="n">
        <v>181108.678873245</v>
      </c>
      <c r="Y49" s="182" t="n">
        <v>202135.635373245</v>
      </c>
      <c r="Z49" s="182" t="n">
        <v>188293.980073245</v>
      </c>
      <c r="AA49" s="182" t="n">
        <v>213882.450673245</v>
      </c>
    </row>
    <row r="50" customFormat="false" ht="13" hidden="false" customHeight="false" outlineLevel="0" collapsed="false">
      <c r="A50" s="206" t="s">
        <v>274</v>
      </c>
      <c r="B50" s="207" t="s">
        <v>200</v>
      </c>
      <c r="C50" s="189" t="n">
        <v>1.00394989000228</v>
      </c>
      <c r="D50" s="196" t="n">
        <v>3.0640072</v>
      </c>
      <c r="E50" s="196" t="n">
        <v>5.10667866666667</v>
      </c>
      <c r="F50" s="196" t="n">
        <v>7.14935013333333</v>
      </c>
      <c r="G50" s="196" t="n">
        <v>9.1920216</v>
      </c>
      <c r="H50" s="197" t="n">
        <v>10.2133573333333</v>
      </c>
      <c r="I50" s="189" t="n">
        <v>0.821639311427686</v>
      </c>
      <c r="J50" s="196" t="n">
        <v>2.6141745852728</v>
      </c>
      <c r="K50" s="196" t="n">
        <v>4.35695764212133</v>
      </c>
      <c r="L50" s="196" t="n">
        <v>6.09974069896986</v>
      </c>
      <c r="M50" s="196" t="n">
        <v>7.8425237558184</v>
      </c>
      <c r="N50" s="197" t="n">
        <v>8.71391528424266</v>
      </c>
      <c r="O50" s="189" t="n">
        <v>0.648254574472301</v>
      </c>
      <c r="P50" s="196" t="n">
        <v>2.16659583903972</v>
      </c>
      <c r="Q50" s="196" t="n">
        <v>3.6109930650662</v>
      </c>
      <c r="R50" s="196" t="n">
        <v>5.05539029109267</v>
      </c>
      <c r="S50" s="196" t="n">
        <v>6.49978751711915</v>
      </c>
      <c r="T50" s="197" t="n">
        <v>7.22198613013239</v>
      </c>
      <c r="U50" s="208" t="n">
        <v>17.52</v>
      </c>
      <c r="V50" s="182" t="n">
        <v>170079.077358445</v>
      </c>
      <c r="W50" s="182" t="n">
        <v>180855.600858445</v>
      </c>
      <c r="X50" s="182" t="n">
        <v>183688.990983445</v>
      </c>
      <c r="Y50" s="182" t="n">
        <v>205193.832858445</v>
      </c>
      <c r="Z50" s="182" t="n">
        <v>191037.594483445</v>
      </c>
      <c r="AA50" s="182" t="n">
        <v>217207.621233445</v>
      </c>
    </row>
    <row r="51" customFormat="false" ht="13" hidden="false" customHeight="false" outlineLevel="0" collapsed="false">
      <c r="A51" s="183" t="s">
        <v>275</v>
      </c>
      <c r="B51" s="184" t="s">
        <v>202</v>
      </c>
      <c r="C51" s="189" t="n">
        <v>1.03063557945898</v>
      </c>
      <c r="D51" s="196" t="n">
        <v>3.20246771428571</v>
      </c>
      <c r="E51" s="196" t="n">
        <v>5.33744619047619</v>
      </c>
      <c r="F51" s="196" t="n">
        <v>7.47242466666667</v>
      </c>
      <c r="G51" s="196" t="n">
        <v>9.60740314285714</v>
      </c>
      <c r="H51" s="197" t="n">
        <v>10.6748923809524</v>
      </c>
      <c r="I51" s="189" t="n">
        <v>0.843479058339881</v>
      </c>
      <c r="J51" s="196" t="n">
        <v>2.73230745307726</v>
      </c>
      <c r="K51" s="196" t="n">
        <v>4.55384575512877</v>
      </c>
      <c r="L51" s="196" t="n">
        <v>6.37538405718027</v>
      </c>
      <c r="M51" s="196" t="n">
        <v>8.19692235923178</v>
      </c>
      <c r="N51" s="197" t="n">
        <v>9.10769151025753</v>
      </c>
      <c r="O51" s="189" t="n">
        <v>0.66548563394601</v>
      </c>
      <c r="P51" s="196" t="n">
        <v>2.26450291123026</v>
      </c>
      <c r="Q51" s="196" t="n">
        <v>3.77417151871709</v>
      </c>
      <c r="R51" s="196" t="n">
        <v>5.28384012620393</v>
      </c>
      <c r="S51" s="196" t="n">
        <v>6.79350873369077</v>
      </c>
      <c r="T51" s="197" t="n">
        <v>7.54834303743419</v>
      </c>
      <c r="U51" s="209" t="n">
        <v>17.76</v>
      </c>
      <c r="V51" s="182" t="n">
        <v>172356.946943645</v>
      </c>
      <c r="W51" s="182" t="n">
        <v>183372.948743645</v>
      </c>
      <c r="X51" s="182" t="n">
        <v>186269.303093645</v>
      </c>
      <c r="Y51" s="182" t="n">
        <v>208252.030343645</v>
      </c>
      <c r="Z51" s="182" t="n">
        <v>193781.208893645</v>
      </c>
      <c r="AA51" s="182" t="n">
        <v>220532.791793645</v>
      </c>
    </row>
    <row r="52" customFormat="false" ht="13" hidden="false" customHeight="false" outlineLevel="0" collapsed="false">
      <c r="A52" s="206" t="s">
        <v>276</v>
      </c>
      <c r="B52" s="207" t="s">
        <v>204</v>
      </c>
      <c r="C52" s="189" t="n">
        <v>1.05732126891568</v>
      </c>
      <c r="D52" s="196" t="n">
        <v>3.38210492857143</v>
      </c>
      <c r="E52" s="196" t="n">
        <v>5.63684154761905</v>
      </c>
      <c r="F52" s="196" t="n">
        <v>7.89157816666667</v>
      </c>
      <c r="G52" s="196" t="n">
        <v>10.1463147857143</v>
      </c>
      <c r="H52" s="197" t="n">
        <v>11.2736830952381</v>
      </c>
      <c r="I52" s="189" t="n">
        <v>0.865318805252076</v>
      </c>
      <c r="J52" s="196" t="n">
        <v>2.88557179271553</v>
      </c>
      <c r="K52" s="196" t="n">
        <v>4.80928632119256</v>
      </c>
      <c r="L52" s="196" t="n">
        <v>6.73300084966958</v>
      </c>
      <c r="M52" s="196" t="n">
        <v>8.6567153781466</v>
      </c>
      <c r="N52" s="197" t="n">
        <v>9.61857264238511</v>
      </c>
      <c r="O52" s="189" t="n">
        <v>0.682716693419719</v>
      </c>
      <c r="P52" s="196" t="n">
        <v>2.39152651646464</v>
      </c>
      <c r="Q52" s="196" t="n">
        <v>3.98587752744107</v>
      </c>
      <c r="R52" s="196" t="n">
        <v>5.5802285384175</v>
      </c>
      <c r="S52" s="196" t="n">
        <v>7.17457954939392</v>
      </c>
      <c r="T52" s="197" t="n">
        <v>7.97175505488214</v>
      </c>
      <c r="U52" s="208" t="n">
        <v>18.48</v>
      </c>
      <c r="V52" s="182" t="n">
        <v>173242.619890779</v>
      </c>
      <c r="W52" s="182" t="n">
        <v>184498.099990779</v>
      </c>
      <c r="X52" s="182" t="n">
        <v>187457.418565779</v>
      </c>
      <c r="Y52" s="182" t="n">
        <v>209918.031190779</v>
      </c>
      <c r="Z52" s="182" t="n">
        <v>195132.626665779</v>
      </c>
      <c r="AA52" s="182" t="n">
        <v>222465.765715779</v>
      </c>
    </row>
    <row r="53" customFormat="false" ht="13" hidden="false" customHeight="false" outlineLevel="0" collapsed="false">
      <c r="A53" s="183" t="s">
        <v>277</v>
      </c>
      <c r="B53" s="184" t="s">
        <v>206</v>
      </c>
      <c r="C53" s="189" t="n">
        <v>1.08400695837238</v>
      </c>
      <c r="D53" s="196" t="n">
        <v>3.56174214285714</v>
      </c>
      <c r="E53" s="196" t="n">
        <v>5.93623690476191</v>
      </c>
      <c r="F53" s="196" t="n">
        <v>8.31073166666667</v>
      </c>
      <c r="G53" s="196" t="n">
        <v>10.6852264285714</v>
      </c>
      <c r="H53" s="197" t="n">
        <v>11.8724738095238</v>
      </c>
      <c r="I53" s="189" t="n">
        <v>0.887158552164271</v>
      </c>
      <c r="J53" s="196" t="n">
        <v>3.03883613235381</v>
      </c>
      <c r="K53" s="196" t="n">
        <v>5.06472688725635</v>
      </c>
      <c r="L53" s="196" t="n">
        <v>7.09061764215888</v>
      </c>
      <c r="M53" s="196" t="n">
        <v>9.11650839706142</v>
      </c>
      <c r="N53" s="197" t="n">
        <v>10.1294537745127</v>
      </c>
      <c r="O53" s="189" t="n">
        <v>0.699947752893428</v>
      </c>
      <c r="P53" s="196" t="n">
        <v>2.51855012169903</v>
      </c>
      <c r="Q53" s="196" t="n">
        <v>4.19758353616504</v>
      </c>
      <c r="R53" s="196" t="n">
        <v>5.87661695063106</v>
      </c>
      <c r="S53" s="196" t="n">
        <v>7.55565036509708</v>
      </c>
      <c r="T53" s="197" t="n">
        <v>8.39516707233009</v>
      </c>
      <c r="U53" s="209" t="n">
        <v>19.2</v>
      </c>
      <c r="V53" s="182" t="n">
        <v>174130.073140518</v>
      </c>
      <c r="W53" s="182" t="n">
        <v>185625.031540518</v>
      </c>
      <c r="X53" s="182" t="n">
        <v>188647.314340518</v>
      </c>
      <c r="Y53" s="182" t="n">
        <v>211585.812340518</v>
      </c>
      <c r="Z53" s="182" t="n">
        <v>196485.824740518</v>
      </c>
      <c r="AA53" s="182" t="n">
        <v>224400.519940518</v>
      </c>
    </row>
    <row r="54" customFormat="false" ht="13" hidden="false" customHeight="false" outlineLevel="0" collapsed="false">
      <c r="A54" s="206" t="s">
        <v>278</v>
      </c>
      <c r="B54" s="207" t="s">
        <v>208</v>
      </c>
      <c r="C54" s="189" t="n">
        <v>1.11069264782908</v>
      </c>
      <c r="D54" s="196" t="n">
        <v>3.56979084285714</v>
      </c>
      <c r="E54" s="196" t="n">
        <v>5.94965140476191</v>
      </c>
      <c r="F54" s="196" t="n">
        <v>8.32951196666667</v>
      </c>
      <c r="G54" s="196" t="n">
        <v>10.7093725285714</v>
      </c>
      <c r="H54" s="197" t="n">
        <v>11.8993028095238</v>
      </c>
      <c r="I54" s="189" t="n">
        <v>0.908998299076467</v>
      </c>
      <c r="J54" s="196" t="n">
        <v>3.04570318768726</v>
      </c>
      <c r="K54" s="196" t="n">
        <v>5.07617197947876</v>
      </c>
      <c r="L54" s="196" t="n">
        <v>7.10664077127026</v>
      </c>
      <c r="M54" s="196" t="n">
        <v>9.13710956306177</v>
      </c>
      <c r="N54" s="197" t="n">
        <v>10.1523439589575</v>
      </c>
      <c r="O54" s="189" t="n">
        <v>0.717178812367137</v>
      </c>
      <c r="P54" s="196" t="n">
        <v>2.52424145294971</v>
      </c>
      <c r="Q54" s="196" t="n">
        <v>4.20706908824952</v>
      </c>
      <c r="R54" s="196" t="n">
        <v>5.88989672354932</v>
      </c>
      <c r="S54" s="196" t="n">
        <v>7.57272435884913</v>
      </c>
      <c r="T54" s="197" t="n">
        <v>8.41413817649903</v>
      </c>
      <c r="U54" s="208" t="n">
        <v>19.2</v>
      </c>
      <c r="V54" s="182" t="n">
        <v>183883.433369252</v>
      </c>
      <c r="W54" s="182" t="n">
        <v>195617.870069252</v>
      </c>
      <c r="X54" s="182" t="n">
        <v>198703.117094252</v>
      </c>
      <c r="Y54" s="182" t="n">
        <v>222119.500469252</v>
      </c>
      <c r="Z54" s="182" t="n">
        <v>206704.929794252</v>
      </c>
      <c r="AA54" s="182" t="n">
        <v>235201.181144252</v>
      </c>
    </row>
    <row r="55" customFormat="false" ht="13" hidden="false" customHeight="false" outlineLevel="0" collapsed="false">
      <c r="A55" s="183" t="s">
        <v>279</v>
      </c>
      <c r="B55" s="184" t="s">
        <v>210</v>
      </c>
      <c r="C55" s="189" t="n">
        <v>1.13737833728578</v>
      </c>
      <c r="D55" s="196" t="n">
        <v>3.57783954285714</v>
      </c>
      <c r="E55" s="196" t="n">
        <v>5.96306590476191</v>
      </c>
      <c r="F55" s="196" t="n">
        <v>8.34829226666667</v>
      </c>
      <c r="G55" s="196" t="n">
        <v>10.7335186285714</v>
      </c>
      <c r="H55" s="197" t="n">
        <v>11.9261318095238</v>
      </c>
      <c r="I55" s="189" t="n">
        <v>0.930838045988662</v>
      </c>
      <c r="J55" s="196" t="n">
        <v>3.05257024302071</v>
      </c>
      <c r="K55" s="196" t="n">
        <v>5.08761707170118</v>
      </c>
      <c r="L55" s="196" t="n">
        <v>7.12266390038165</v>
      </c>
      <c r="M55" s="196" t="n">
        <v>9.15771072906212</v>
      </c>
      <c r="N55" s="197" t="n">
        <v>10.1752341434024</v>
      </c>
      <c r="O55" s="189" t="n">
        <v>0.734409871840846</v>
      </c>
      <c r="P55" s="196" t="n">
        <v>2.52993278420039</v>
      </c>
      <c r="Q55" s="196" t="n">
        <v>4.21655464033399</v>
      </c>
      <c r="R55" s="196" t="n">
        <v>5.90317649646759</v>
      </c>
      <c r="S55" s="196" t="n">
        <v>7.58979835260118</v>
      </c>
      <c r="T55" s="197" t="n">
        <v>8.43310928066798</v>
      </c>
      <c r="U55" s="209" t="n">
        <v>19.2</v>
      </c>
      <c r="V55" s="182" t="n">
        <v>193636.793597985</v>
      </c>
      <c r="W55" s="182" t="n">
        <v>205610.708597985</v>
      </c>
      <c r="X55" s="182" t="n">
        <v>208758.919847985</v>
      </c>
      <c r="Y55" s="182" t="n">
        <v>232653.188597985</v>
      </c>
      <c r="Z55" s="182" t="n">
        <v>216924.034847985</v>
      </c>
      <c r="AA55" s="182" t="n">
        <v>246001.842347985</v>
      </c>
    </row>
    <row r="56" customFormat="false" ht="13" hidden="false" customHeight="false" outlineLevel="0" collapsed="false">
      <c r="A56" s="206" t="s">
        <v>280</v>
      </c>
      <c r="B56" s="207" t="s">
        <v>212</v>
      </c>
      <c r="C56" s="189" t="n">
        <v>1.16406402674248</v>
      </c>
      <c r="D56" s="196" t="n">
        <v>3.61915005714286</v>
      </c>
      <c r="E56" s="196" t="n">
        <v>6.03191676190476</v>
      </c>
      <c r="F56" s="196" t="n">
        <v>8.44468346666667</v>
      </c>
      <c r="G56" s="196" t="n">
        <v>10.8574501714286</v>
      </c>
      <c r="H56" s="197" t="n">
        <v>12.0638335238095</v>
      </c>
      <c r="I56" s="189" t="n">
        <v>0.952677792900857</v>
      </c>
      <c r="J56" s="196" t="n">
        <v>3.08781588361524</v>
      </c>
      <c r="K56" s="196" t="n">
        <v>5.1463598060254</v>
      </c>
      <c r="L56" s="196" t="n">
        <v>7.20490372843556</v>
      </c>
      <c r="M56" s="196" t="n">
        <v>9.26344765084572</v>
      </c>
      <c r="N56" s="197" t="n">
        <v>10.2927196120508</v>
      </c>
      <c r="O56" s="189" t="n">
        <v>0.751640931314556</v>
      </c>
      <c r="P56" s="196" t="n">
        <v>2.55914393891309</v>
      </c>
      <c r="Q56" s="196" t="n">
        <v>4.26523989818849</v>
      </c>
      <c r="R56" s="196" t="n">
        <v>5.97133585746388</v>
      </c>
      <c r="S56" s="196" t="n">
        <v>7.67743181673927</v>
      </c>
      <c r="T56" s="197" t="n">
        <v>8.53047979637697</v>
      </c>
      <c r="U56" s="208" t="n">
        <v>21.36</v>
      </c>
      <c r="V56" s="182" t="n">
        <v>196065.988904715</v>
      </c>
      <c r="W56" s="182" t="n">
        <v>208279.382204715</v>
      </c>
      <c r="X56" s="182" t="n">
        <v>211490.557679715</v>
      </c>
      <c r="Y56" s="182" t="n">
        <v>235862.711804715</v>
      </c>
      <c r="Z56" s="182" t="n">
        <v>219818.974979715</v>
      </c>
      <c r="AA56" s="182" t="n">
        <v>249478.338629715</v>
      </c>
    </row>
    <row r="57" customFormat="false" ht="13" hidden="false" customHeight="false" outlineLevel="0" collapsed="false">
      <c r="A57" s="183" t="s">
        <v>281</v>
      </c>
      <c r="B57" s="184" t="s">
        <v>214</v>
      </c>
      <c r="C57" s="189" t="n">
        <v>1.19074971619918</v>
      </c>
      <c r="D57" s="196" t="n">
        <v>3.66046057142857</v>
      </c>
      <c r="E57" s="196" t="n">
        <v>6.10076761904762</v>
      </c>
      <c r="F57" s="196" t="n">
        <v>8.54107466666667</v>
      </c>
      <c r="G57" s="196" t="n">
        <v>10.9813817142857</v>
      </c>
      <c r="H57" s="197" t="n">
        <v>12.2015352380952</v>
      </c>
      <c r="I57" s="189" t="n">
        <v>0.974517539813053</v>
      </c>
      <c r="J57" s="196" t="n">
        <v>3.12306152420977</v>
      </c>
      <c r="K57" s="196" t="n">
        <v>5.20510254034962</v>
      </c>
      <c r="L57" s="196" t="n">
        <v>7.28714355648947</v>
      </c>
      <c r="M57" s="196" t="n">
        <v>9.36918457262932</v>
      </c>
      <c r="N57" s="197" t="n">
        <v>10.4102050806992</v>
      </c>
      <c r="O57" s="189" t="n">
        <v>0.768871990788265</v>
      </c>
      <c r="P57" s="196" t="n">
        <v>2.58835509362579</v>
      </c>
      <c r="Q57" s="196" t="n">
        <v>4.31392515604298</v>
      </c>
      <c r="R57" s="196" t="n">
        <v>6.03949521846017</v>
      </c>
      <c r="S57" s="196" t="n">
        <v>7.76506528087737</v>
      </c>
      <c r="T57" s="197" t="n">
        <v>8.62785031208596</v>
      </c>
      <c r="U57" s="209" t="n">
        <v>23.52</v>
      </c>
      <c r="V57" s="182" t="n">
        <v>198493.403908838</v>
      </c>
      <c r="W57" s="182" t="n">
        <v>210946.275508838</v>
      </c>
      <c r="X57" s="182" t="n">
        <v>214220.415208838</v>
      </c>
      <c r="Y57" s="182" t="n">
        <v>239070.454708838</v>
      </c>
      <c r="Z57" s="182" t="n">
        <v>222712.134808838</v>
      </c>
      <c r="AA57" s="182" t="n">
        <v>252953.054608838</v>
      </c>
    </row>
    <row r="58" s="212" customFormat="true" ht="13" hidden="false" customHeight="false" outlineLevel="0" collapsed="false">
      <c r="A58" s="206" t="s">
        <v>282</v>
      </c>
      <c r="B58" s="207" t="s">
        <v>216</v>
      </c>
      <c r="C58" s="189" t="n">
        <v>1.21743540565588</v>
      </c>
      <c r="D58" s="196" t="n">
        <v>3.79965278571429</v>
      </c>
      <c r="E58" s="196" t="n">
        <v>6.33275464285714</v>
      </c>
      <c r="F58" s="196" t="n">
        <v>8.8658565</v>
      </c>
      <c r="G58" s="196" t="n">
        <v>11.3989583571429</v>
      </c>
      <c r="H58" s="197" t="n">
        <v>12.6655092857143</v>
      </c>
      <c r="I58" s="189" t="n">
        <v>0.996357286725248</v>
      </c>
      <c r="J58" s="196" t="n">
        <v>3.24181866977182</v>
      </c>
      <c r="K58" s="196" t="n">
        <v>5.40303111628637</v>
      </c>
      <c r="L58" s="196" t="n">
        <v>7.56424356280091</v>
      </c>
      <c r="M58" s="196" t="n">
        <v>9.72545600931546</v>
      </c>
      <c r="N58" s="197" t="n">
        <v>10.8060622325727</v>
      </c>
      <c r="O58" s="189" t="n">
        <v>0.786103050261974</v>
      </c>
      <c r="P58" s="196" t="n">
        <v>2.68677955956639</v>
      </c>
      <c r="Q58" s="196" t="n">
        <v>4.47796593261065</v>
      </c>
      <c r="R58" s="196" t="n">
        <v>6.26915230565491</v>
      </c>
      <c r="S58" s="196" t="n">
        <v>8.06033867869917</v>
      </c>
      <c r="T58" s="197" t="n">
        <v>8.9559318652213</v>
      </c>
      <c r="U58" s="208" t="n">
        <v>23.76</v>
      </c>
      <c r="V58" s="182" t="n">
        <v>202167.030737317</v>
      </c>
      <c r="W58" s="182" t="n">
        <v>214859.380637317</v>
      </c>
      <c r="X58" s="182" t="n">
        <v>218196.484562317</v>
      </c>
      <c r="Y58" s="182" t="n">
        <v>243524.409437317</v>
      </c>
      <c r="Z58" s="182" t="n">
        <v>226851.506462317</v>
      </c>
      <c r="AA58" s="182" t="n">
        <v>257673.982412317</v>
      </c>
    </row>
    <row r="59" customFormat="false" ht="13" hidden="false" customHeight="false" outlineLevel="0" collapsed="false">
      <c r="A59" s="183" t="s">
        <v>283</v>
      </c>
      <c r="B59" s="184" t="s">
        <v>218</v>
      </c>
      <c r="C59" s="189" t="n">
        <v>1.24412109511258</v>
      </c>
      <c r="D59" s="196" t="n">
        <v>3.938845</v>
      </c>
      <c r="E59" s="196" t="n">
        <v>6.56474166666667</v>
      </c>
      <c r="F59" s="196" t="n">
        <v>9.19063833333333</v>
      </c>
      <c r="G59" s="196" t="n">
        <v>11.816535</v>
      </c>
      <c r="H59" s="197" t="n">
        <v>13.1294833333333</v>
      </c>
      <c r="I59" s="189" t="n">
        <v>1.01819703363744</v>
      </c>
      <c r="J59" s="196" t="n">
        <v>3.36057581533387</v>
      </c>
      <c r="K59" s="196" t="n">
        <v>5.60095969222311</v>
      </c>
      <c r="L59" s="196" t="n">
        <v>7.84134356911235</v>
      </c>
      <c r="M59" s="196" t="n">
        <v>10.0817274460016</v>
      </c>
      <c r="N59" s="197" t="n">
        <v>11.2019193844462</v>
      </c>
      <c r="O59" s="189" t="n">
        <v>0.803334109735683</v>
      </c>
      <c r="P59" s="196" t="n">
        <v>2.78520402550699</v>
      </c>
      <c r="Q59" s="196" t="n">
        <v>4.64200670917832</v>
      </c>
      <c r="R59" s="196" t="n">
        <v>6.49880939284964</v>
      </c>
      <c r="S59" s="196" t="n">
        <v>8.35561207652097</v>
      </c>
      <c r="T59" s="197" t="n">
        <v>9.28401341835663</v>
      </c>
      <c r="U59" s="209" t="n">
        <v>24</v>
      </c>
      <c r="V59" s="182" t="n">
        <v>205837.096960585</v>
      </c>
      <c r="W59" s="182" t="n">
        <v>218768.925160585</v>
      </c>
      <c r="X59" s="182" t="n">
        <v>222168.993310585</v>
      </c>
      <c r="Y59" s="182" t="n">
        <v>247974.803560585</v>
      </c>
      <c r="Z59" s="182" t="n">
        <v>230987.317510585</v>
      </c>
      <c r="AA59" s="182" t="n">
        <v>262391.349610585</v>
      </c>
    </row>
    <row r="60" customFormat="false" ht="13" hidden="false" customHeight="false" outlineLevel="0" collapsed="false">
      <c r="A60" s="206" t="s">
        <v>284</v>
      </c>
      <c r="B60" s="207" t="s">
        <v>220</v>
      </c>
      <c r="C60" s="189" t="n">
        <v>1.27080678456928</v>
      </c>
      <c r="D60" s="196" t="n">
        <v>4.07754941428571</v>
      </c>
      <c r="E60" s="196" t="n">
        <v>6.79591569047619</v>
      </c>
      <c r="F60" s="196" t="n">
        <v>9.51428196666667</v>
      </c>
      <c r="G60" s="196" t="n">
        <v>12.2326482428571</v>
      </c>
      <c r="H60" s="197" t="n">
        <v>13.5918313809524</v>
      </c>
      <c r="I60" s="189" t="n">
        <v>1.04003678054964</v>
      </c>
      <c r="J60" s="196" t="n">
        <v>3.47891677572419</v>
      </c>
      <c r="K60" s="196" t="n">
        <v>5.79819462620698</v>
      </c>
      <c r="L60" s="196" t="n">
        <v>8.11747247668977</v>
      </c>
      <c r="M60" s="196" t="n">
        <v>10.4367503271726</v>
      </c>
      <c r="N60" s="197" t="n">
        <v>11.596389252414</v>
      </c>
      <c r="O60" s="189" t="n">
        <v>0.820565169209392</v>
      </c>
      <c r="P60" s="196" t="n">
        <v>2.88328356228088</v>
      </c>
      <c r="Q60" s="196" t="n">
        <v>4.80547260380147</v>
      </c>
      <c r="R60" s="196" t="n">
        <v>6.72766164532206</v>
      </c>
      <c r="S60" s="196" t="n">
        <v>8.64985068684264</v>
      </c>
      <c r="T60" s="197" t="n">
        <v>9.61094520760294</v>
      </c>
      <c r="U60" s="208" t="n">
        <v>24.24</v>
      </c>
      <c r="V60" s="182" t="n">
        <v>208017.049902443</v>
      </c>
      <c r="W60" s="182" t="n">
        <v>221188.356402443</v>
      </c>
      <c r="X60" s="182" t="n">
        <v>224651.388777443</v>
      </c>
      <c r="Y60" s="182" t="n">
        <v>250935.084402443</v>
      </c>
      <c r="Z60" s="182" t="n">
        <v>233633.015277443</v>
      </c>
      <c r="AA60" s="182" t="n">
        <v>265618.603527443</v>
      </c>
    </row>
    <row r="61" customFormat="false" ht="13" hidden="false" customHeight="false" outlineLevel="0" collapsed="false">
      <c r="A61" s="183" t="s">
        <v>285</v>
      </c>
      <c r="B61" s="184" t="s">
        <v>222</v>
      </c>
      <c r="C61" s="189" t="n">
        <v>1.29749247402598</v>
      </c>
      <c r="D61" s="196" t="n">
        <v>4.21625382857143</v>
      </c>
      <c r="E61" s="196" t="n">
        <v>7.02708971428571</v>
      </c>
      <c r="F61" s="196" t="n">
        <v>9.8379256</v>
      </c>
      <c r="G61" s="196" t="n">
        <v>12.6487614857143</v>
      </c>
      <c r="H61" s="197" t="n">
        <v>14.0541794285714</v>
      </c>
      <c r="I61" s="189" t="n">
        <v>1.06187652746183</v>
      </c>
      <c r="J61" s="196" t="n">
        <v>3.59725773611451</v>
      </c>
      <c r="K61" s="196" t="n">
        <v>5.99542956019085</v>
      </c>
      <c r="L61" s="196" t="n">
        <v>8.39360138426719</v>
      </c>
      <c r="M61" s="196" t="n">
        <v>10.7917732083435</v>
      </c>
      <c r="N61" s="197" t="n">
        <v>11.9908591203817</v>
      </c>
      <c r="O61" s="189" t="n">
        <v>0.837796228683101</v>
      </c>
      <c r="P61" s="196" t="n">
        <v>2.98136309905477</v>
      </c>
      <c r="Q61" s="196" t="n">
        <v>4.96893849842462</v>
      </c>
      <c r="R61" s="196" t="n">
        <v>6.95651389779447</v>
      </c>
      <c r="S61" s="196" t="n">
        <v>8.94408929716432</v>
      </c>
      <c r="T61" s="197" t="n">
        <v>9.93787699684924</v>
      </c>
      <c r="U61" s="209" t="n">
        <v>24.48</v>
      </c>
      <c r="V61" s="182" t="n">
        <v>210195.222541694</v>
      </c>
      <c r="W61" s="182" t="n">
        <v>223606.007341694</v>
      </c>
      <c r="X61" s="182" t="n">
        <v>227132.003941694</v>
      </c>
      <c r="Y61" s="182" t="n">
        <v>253893.584941694</v>
      </c>
      <c r="Z61" s="182" t="n">
        <v>236276.932741694</v>
      </c>
      <c r="AA61" s="182" t="n">
        <v>268844.077141694</v>
      </c>
    </row>
    <row r="62" customFormat="false" ht="13" hidden="false" customHeight="false" outlineLevel="0" collapsed="false">
      <c r="A62" s="206" t="s">
        <v>286</v>
      </c>
      <c r="B62" s="207" t="s">
        <v>224</v>
      </c>
      <c r="C62" s="189" t="n">
        <v>1.32417816348268</v>
      </c>
      <c r="D62" s="196" t="n">
        <v>4.22405862857143</v>
      </c>
      <c r="E62" s="196" t="n">
        <v>7.04009771428571</v>
      </c>
      <c r="F62" s="196" t="n">
        <v>9.8561368</v>
      </c>
      <c r="G62" s="196" t="n">
        <v>12.6721758857143</v>
      </c>
      <c r="H62" s="197" t="n">
        <v>14.0801954285714</v>
      </c>
      <c r="I62" s="189" t="n">
        <v>1.08371627437403</v>
      </c>
      <c r="J62" s="196" t="n">
        <v>3.6039166988621</v>
      </c>
      <c r="K62" s="196" t="n">
        <v>6.00652783143683</v>
      </c>
      <c r="L62" s="196" t="n">
        <v>8.40913896401156</v>
      </c>
      <c r="M62" s="196" t="n">
        <v>10.8117500965863</v>
      </c>
      <c r="N62" s="197" t="n">
        <v>12.0130556628737</v>
      </c>
      <c r="O62" s="189" t="n">
        <v>0.85502728815681</v>
      </c>
      <c r="P62" s="196" t="n">
        <v>2.9868819657221</v>
      </c>
      <c r="Q62" s="196" t="n">
        <v>4.97813660953684</v>
      </c>
      <c r="R62" s="196" t="n">
        <v>6.96939125335157</v>
      </c>
      <c r="S62" s="196" t="n">
        <v>8.96064589716631</v>
      </c>
      <c r="T62" s="197" t="n">
        <v>9.95627321907367</v>
      </c>
      <c r="U62" s="208" t="n">
        <v>24.48</v>
      </c>
      <c r="V62" s="182" t="n">
        <v>210621.577416422</v>
      </c>
      <c r="W62" s="182" t="n">
        <v>224271.840516422</v>
      </c>
      <c r="X62" s="182" t="n">
        <v>227860.801341422</v>
      </c>
      <c r="Y62" s="182" t="n">
        <v>255100.267716422</v>
      </c>
      <c r="Z62" s="182" t="n">
        <v>237169.032441422</v>
      </c>
      <c r="AA62" s="182" t="n">
        <v>270317.732991422</v>
      </c>
    </row>
    <row r="63" customFormat="false" ht="13" hidden="false" customHeight="false" outlineLevel="0" collapsed="false">
      <c r="A63" s="183" t="s">
        <v>287</v>
      </c>
      <c r="B63" s="184" t="s">
        <v>226</v>
      </c>
      <c r="C63" s="189" t="n">
        <v>1.35086385293938</v>
      </c>
      <c r="D63" s="196" t="n">
        <v>4.23186342857143</v>
      </c>
      <c r="E63" s="196" t="n">
        <v>7.05310571428571</v>
      </c>
      <c r="F63" s="196" t="n">
        <v>9.874348</v>
      </c>
      <c r="G63" s="196" t="n">
        <v>12.6955902857143</v>
      </c>
      <c r="H63" s="197" t="n">
        <v>14.1062114285714</v>
      </c>
      <c r="I63" s="189" t="n">
        <v>1.10555602128622</v>
      </c>
      <c r="J63" s="196" t="n">
        <v>3.61057566160968</v>
      </c>
      <c r="K63" s="196" t="n">
        <v>6.01762610268281</v>
      </c>
      <c r="L63" s="196" t="n">
        <v>8.42467654375593</v>
      </c>
      <c r="M63" s="196" t="n">
        <v>10.8317269848291</v>
      </c>
      <c r="N63" s="197" t="n">
        <v>12.0352522053656</v>
      </c>
      <c r="O63" s="189" t="n">
        <v>0.872258347630518</v>
      </c>
      <c r="P63" s="196" t="n">
        <v>2.99240083238943</v>
      </c>
      <c r="Q63" s="196" t="n">
        <v>4.98733472064905</v>
      </c>
      <c r="R63" s="196" t="n">
        <v>6.98226860890867</v>
      </c>
      <c r="S63" s="196" t="n">
        <v>8.97720249716829</v>
      </c>
      <c r="T63" s="197" t="n">
        <v>9.9746694412981</v>
      </c>
      <c r="U63" s="209" t="n">
        <v>24.48</v>
      </c>
      <c r="V63" s="182" t="n">
        <v>211046.151988543</v>
      </c>
      <c r="W63" s="182" t="n">
        <v>224935.893388543</v>
      </c>
      <c r="X63" s="182" t="n">
        <v>228587.818438543</v>
      </c>
      <c r="Y63" s="182" t="n">
        <v>256305.170188543</v>
      </c>
      <c r="Z63" s="182" t="n">
        <v>238059.351838543</v>
      </c>
      <c r="AA63" s="182" t="n">
        <v>271789.608538543</v>
      </c>
    </row>
    <row r="64" customFormat="false" ht="13" hidden="false" customHeight="false" outlineLevel="0" collapsed="false">
      <c r="A64" s="206" t="s">
        <v>288</v>
      </c>
      <c r="B64" s="207" t="s">
        <v>228</v>
      </c>
      <c r="C64" s="189" t="n">
        <v>1.37754954239608</v>
      </c>
      <c r="D64" s="196" t="n">
        <v>4.28084492857143</v>
      </c>
      <c r="E64" s="196" t="n">
        <v>7.13474154761905</v>
      </c>
      <c r="F64" s="196" t="n">
        <v>9.98863816666666</v>
      </c>
      <c r="G64" s="196" t="n">
        <v>12.8425347857143</v>
      </c>
      <c r="H64" s="197" t="n">
        <v>14.2694830952381</v>
      </c>
      <c r="I64" s="189" t="n">
        <v>1.12739576819842</v>
      </c>
      <c r="J64" s="196" t="n">
        <v>3.65236609619108</v>
      </c>
      <c r="K64" s="196" t="n">
        <v>6.08727682698514</v>
      </c>
      <c r="L64" s="196" t="n">
        <v>8.5221875577792</v>
      </c>
      <c r="M64" s="196" t="n">
        <v>10.9570982885733</v>
      </c>
      <c r="N64" s="197" t="n">
        <v>12.1745536539703</v>
      </c>
      <c r="O64" s="189" t="n">
        <v>0.889489407104227</v>
      </c>
      <c r="P64" s="196" t="n">
        <v>3.02703623210061</v>
      </c>
      <c r="Q64" s="196" t="n">
        <v>5.04506038683435</v>
      </c>
      <c r="R64" s="196" t="n">
        <v>7.06308454156808</v>
      </c>
      <c r="S64" s="196" t="n">
        <v>9.08110869630183</v>
      </c>
      <c r="T64" s="197" t="n">
        <v>10.0901207736687</v>
      </c>
      <c r="U64" s="208" t="n">
        <v>24.96</v>
      </c>
      <c r="V64" s="182" t="n">
        <v>211508.112915396</v>
      </c>
      <c r="W64" s="182" t="n">
        <v>225637.332615395</v>
      </c>
      <c r="X64" s="182" t="n">
        <v>229352.221890395</v>
      </c>
      <c r="Y64" s="182" t="n">
        <v>257547.459015395</v>
      </c>
      <c r="Z64" s="182" t="n">
        <v>238987.057590395</v>
      </c>
      <c r="AA64" s="182" t="n">
        <v>273298.870440396</v>
      </c>
    </row>
    <row r="65" customFormat="false" ht="13.5" hidden="false" customHeight="false" outlineLevel="0" collapsed="false">
      <c r="A65" s="213" t="s">
        <v>289</v>
      </c>
      <c r="B65" s="214" t="s">
        <v>230</v>
      </c>
      <c r="C65" s="190" t="n">
        <v>1.40423523185278</v>
      </c>
      <c r="D65" s="198" t="n">
        <v>4.32982642857143</v>
      </c>
      <c r="E65" s="198" t="n">
        <v>7.21637738095238</v>
      </c>
      <c r="F65" s="198" t="n">
        <v>10.1029283333333</v>
      </c>
      <c r="G65" s="198" t="n">
        <v>12.9894792857143</v>
      </c>
      <c r="H65" s="199" t="n">
        <v>14.4327547619048</v>
      </c>
      <c r="I65" s="190" t="n">
        <v>1.14923551511061</v>
      </c>
      <c r="J65" s="198" t="n">
        <v>3.69415653077248</v>
      </c>
      <c r="K65" s="198" t="n">
        <v>6.15692755128748</v>
      </c>
      <c r="L65" s="198" t="n">
        <v>8.61969857180246</v>
      </c>
      <c r="M65" s="198" t="n">
        <v>11.0824695923175</v>
      </c>
      <c r="N65" s="199" t="n">
        <v>12.313855102575</v>
      </c>
      <c r="O65" s="190" t="n">
        <v>0.906720466577937</v>
      </c>
      <c r="P65" s="198" t="n">
        <v>3.06167163181178</v>
      </c>
      <c r="Q65" s="198" t="n">
        <v>5.10278605301964</v>
      </c>
      <c r="R65" s="198" t="n">
        <v>7.1439004742275</v>
      </c>
      <c r="S65" s="198" t="n">
        <v>9.18501489543536</v>
      </c>
      <c r="T65" s="199" t="n">
        <v>10.2055721060393</v>
      </c>
      <c r="U65" s="215" t="n">
        <v>25.44</v>
      </c>
      <c r="V65" s="182" t="n">
        <v>211968.293539641</v>
      </c>
      <c r="W65" s="182" t="n">
        <v>226336.991539641</v>
      </c>
      <c r="X65" s="182" t="n">
        <v>230114.845039641</v>
      </c>
      <c r="Y65" s="182" t="n">
        <v>258787.967539641</v>
      </c>
      <c r="Z65" s="182" t="n">
        <v>239912.983039641</v>
      </c>
      <c r="AA65" s="182" t="n">
        <v>274806.352039641</v>
      </c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21">
      <formula>MOD(ROW(A10),2)=0</formula>
    </cfRule>
  </conditionalFormatting>
  <conditionalFormatting sqref="A11:U18">
    <cfRule type="expression" priority="3" aboveAverage="0" equalAverage="0" bottom="0" percent="0" rank="0" text="" dxfId="22">
      <formula>MOD(ROW(A2),2)=0</formula>
    </cfRule>
  </conditionalFormatting>
  <conditionalFormatting sqref="A19:U19">
    <cfRule type="expression" priority="4" aboveAverage="0" equalAverage="0" bottom="0" percent="0" rank="0" text="" dxfId="23">
      <formula>MOD(ROW(#REF!),2)=0</formula>
    </cfRule>
  </conditionalFormatting>
  <conditionalFormatting sqref="V11:AA65">
    <cfRule type="expression" priority="5" aboveAverage="0" equalAverage="0" bottom="0" percent="0" rank="0" text="" dxfId="24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81"/>
    <col collapsed="false" customWidth="true" hidden="false" outlineLevel="0" max="2" min="2" style="200" width="13.17"/>
    <col collapsed="false" customWidth="true" hidden="false" outlineLevel="0" max="7" min="3" style="201" width="6.17"/>
    <col collapsed="false" customWidth="true" hidden="false" outlineLevel="0" max="8" min="8" style="201" width="6.81"/>
    <col collapsed="false" customWidth="true" hidden="false" outlineLevel="0" max="11" min="9" style="201" width="5.99"/>
    <col collapsed="false" customWidth="true" hidden="false" outlineLevel="0" max="13" min="12" style="201" width="6.17"/>
    <col collapsed="false" customWidth="true" hidden="false" outlineLevel="0" max="14" min="14" style="201" width="6.99"/>
    <col collapsed="false" customWidth="true" hidden="false" outlineLevel="0" max="17" min="15" style="201" width="5.99"/>
    <col collapsed="false" customWidth="true" hidden="false" outlineLevel="0" max="19" min="18" style="216" width="6.17"/>
    <col collapsed="false" customWidth="true" hidden="false" outlineLevel="0" max="20" min="20" style="201" width="6.17"/>
    <col collapsed="false" customWidth="true" hidden="false" outlineLevel="0" max="21" min="21" style="202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5.9"/>
    <col collapsed="false" customWidth="true" hidden="false" outlineLevel="0" max="25" min="25" style="103" width="18.62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204" customFormat="true" ht="27" hidden="false" customHeight="true" outlineLevel="0" collapsed="false">
      <c r="A1" s="148" t="s">
        <v>2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217"/>
      <c r="S1" s="217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218"/>
      <c r="S2" s="218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218"/>
      <c r="S3" s="218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218"/>
      <c r="S4" s="218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219"/>
      <c r="S5" s="219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220"/>
      <c r="S6" s="220"/>
      <c r="T6" s="157"/>
      <c r="U6" s="157"/>
    </row>
    <row r="7" s="8" customFormat="true" ht="17.25" hidden="false" customHeight="true" outlineLevel="0" collapsed="false">
      <c r="A7" s="158" t="s">
        <v>291</v>
      </c>
      <c r="B7" s="7"/>
      <c r="R7" s="221"/>
      <c r="S7" s="221"/>
      <c r="X7" s="159"/>
      <c r="Y7" s="159"/>
      <c r="Z7" s="159"/>
      <c r="AA7" s="159"/>
    </row>
    <row r="8" customFormat="false" ht="27.75" hidden="false" customHeight="true" outlineLevel="0" collapsed="false">
      <c r="A8" s="160" t="s">
        <v>119</v>
      </c>
      <c r="B8" s="161" t="s">
        <v>120</v>
      </c>
      <c r="C8" s="162" t="s">
        <v>121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52.75" hidden="false" customHeight="true" outlineLevel="0" collapsed="false">
      <c r="A9" s="160"/>
      <c r="B9" s="161"/>
      <c r="C9" s="165" t="s">
        <v>126</v>
      </c>
      <c r="D9" s="165"/>
      <c r="E9" s="165"/>
      <c r="F9" s="165"/>
      <c r="G9" s="165"/>
      <c r="H9" s="165"/>
      <c r="I9" s="165" t="s">
        <v>127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222" t="s">
        <v>292</v>
      </c>
      <c r="B11" s="223" t="n">
        <v>600</v>
      </c>
      <c r="C11" s="224" t="n">
        <v>0.0954085567091722</v>
      </c>
      <c r="D11" s="179" t="n">
        <v>0.317363</v>
      </c>
      <c r="E11" s="179" t="n">
        <v>0.511004</v>
      </c>
      <c r="F11" s="179" t="n">
        <v>0.6260606</v>
      </c>
      <c r="G11" s="179" t="n">
        <v>0.6941488</v>
      </c>
      <c r="H11" s="180" t="n">
        <v>0.7605885</v>
      </c>
      <c r="I11" s="178" t="n">
        <v>0.0780830015715782</v>
      </c>
      <c r="J11" s="179" t="n">
        <v>0.270770345743943</v>
      </c>
      <c r="K11" s="179" t="n">
        <v>0.435982549183547</v>
      </c>
      <c r="L11" s="179" t="n">
        <v>0.534147475032252</v>
      </c>
      <c r="M11" s="179" t="n">
        <v>0.592239519331943</v>
      </c>
      <c r="N11" s="180" t="n">
        <v>0.648925082992873</v>
      </c>
      <c r="O11" s="178" t="n">
        <v>0.0616056976014814</v>
      </c>
      <c r="P11" s="179" t="n">
        <v>0.224411142136077</v>
      </c>
      <c r="Q11" s="179" t="n">
        <v>0.361336990374126</v>
      </c>
      <c r="R11" s="179" t="n">
        <v>0.442694877135638</v>
      </c>
      <c r="S11" s="179" t="n">
        <v>0.490840851077117</v>
      </c>
      <c r="T11" s="180" t="n">
        <v>0.537821151112654</v>
      </c>
      <c r="U11" s="225" t="n">
        <v>3.6</v>
      </c>
      <c r="V11" s="182" t="n">
        <v>27305.3481065208</v>
      </c>
      <c r="W11" s="182" t="n">
        <v>28883.6196065208</v>
      </c>
      <c r="X11" s="182" t="n">
        <v>29287.8285065208</v>
      </c>
      <c r="Y11" s="182" t="n">
        <v>32370.8140565208</v>
      </c>
      <c r="Z11" s="182" t="n">
        <v>30108.3868565208</v>
      </c>
      <c r="AA11" s="182" t="n">
        <v>33818.3961065208</v>
      </c>
    </row>
    <row r="12" customFormat="false" ht="13" hidden="false" customHeight="false" outlineLevel="0" collapsed="false">
      <c r="A12" s="206" t="s">
        <v>293</v>
      </c>
      <c r="B12" s="207" t="n">
        <v>700</v>
      </c>
      <c r="C12" s="226" t="n">
        <v>0.127713503926576</v>
      </c>
      <c r="D12" s="186" t="n">
        <v>0.4576145</v>
      </c>
      <c r="E12" s="186" t="n">
        <v>0.748076</v>
      </c>
      <c r="F12" s="186" t="n">
        <v>0.920108</v>
      </c>
      <c r="G12" s="186" t="n">
        <v>1.022056</v>
      </c>
      <c r="H12" s="187" t="n">
        <v>1.12153125</v>
      </c>
      <c r="I12" s="185" t="n">
        <v>0.104521586656094</v>
      </c>
      <c r="J12" s="186" t="n">
        <v>0.390431261307845</v>
      </c>
      <c r="K12" s="186" t="n">
        <v>0.638249566467251</v>
      </c>
      <c r="L12" s="186" t="n">
        <v>0.785025227521066</v>
      </c>
      <c r="M12" s="186" t="n">
        <v>0.872006051397521</v>
      </c>
      <c r="N12" s="187" t="n">
        <v>0.956877154315836</v>
      </c>
      <c r="O12" s="185" t="n">
        <v>0.0824651349302916</v>
      </c>
      <c r="P12" s="186" t="n">
        <v>0.323584641571417</v>
      </c>
      <c r="Q12" s="186" t="n">
        <v>0.528973413928491</v>
      </c>
      <c r="R12" s="186" t="n">
        <v>0.650619281921778</v>
      </c>
      <c r="S12" s="186" t="n">
        <v>0.722707922117669</v>
      </c>
      <c r="T12" s="187" t="n">
        <v>0.793048051454648</v>
      </c>
      <c r="U12" s="227" t="n">
        <v>4.7</v>
      </c>
      <c r="V12" s="182" t="n">
        <v>31689.0531576126</v>
      </c>
      <c r="W12" s="182" t="n">
        <v>33530.3699076126</v>
      </c>
      <c r="X12" s="182" t="n">
        <v>34001.9469576126</v>
      </c>
      <c r="Y12" s="182" t="n">
        <v>37598.7634326126</v>
      </c>
      <c r="Z12" s="182" t="n">
        <v>34959.2650326126</v>
      </c>
      <c r="AA12" s="182" t="n">
        <v>39287.6091576126</v>
      </c>
    </row>
    <row r="13" customFormat="false" ht="13" hidden="false" customHeight="false" outlineLevel="0" collapsed="false">
      <c r="A13" s="222" t="s">
        <v>294</v>
      </c>
      <c r="B13" s="223" t="n">
        <v>800</v>
      </c>
      <c r="C13" s="226" t="n">
        <v>0.163047039945612</v>
      </c>
      <c r="D13" s="186" t="n">
        <v>0.4975145</v>
      </c>
      <c r="E13" s="186" t="n">
        <v>0.787976</v>
      </c>
      <c r="F13" s="186" t="n">
        <v>0.961205</v>
      </c>
      <c r="G13" s="186" t="n">
        <v>1.063552</v>
      </c>
      <c r="H13" s="187" t="n">
        <v>1.16342625</v>
      </c>
      <c r="I13" s="189" t="n">
        <v>0.133438789092283</v>
      </c>
      <c r="J13" s="186" t="n">
        <v>0.424473467851088</v>
      </c>
      <c r="K13" s="186" t="n">
        <v>0.672291773010494</v>
      </c>
      <c r="L13" s="186" t="n">
        <v>0.820088700260607</v>
      </c>
      <c r="M13" s="186" t="n">
        <v>0.907409946202494</v>
      </c>
      <c r="N13" s="187" t="n">
        <v>0.992621471186242</v>
      </c>
      <c r="O13" s="189" t="n">
        <v>0.105280144508678</v>
      </c>
      <c r="P13" s="186" t="n">
        <v>0.351798404899938</v>
      </c>
      <c r="Q13" s="186" t="n">
        <v>0.557187177257012</v>
      </c>
      <c r="R13" s="186" t="n">
        <v>0.679679458150155</v>
      </c>
      <c r="S13" s="186" t="n">
        <v>0.752050235979331</v>
      </c>
      <c r="T13" s="187" t="n">
        <v>0.822672502949596</v>
      </c>
      <c r="U13" s="227" t="n">
        <v>4.7</v>
      </c>
      <c r="V13" s="182" t="n">
        <v>36199.305377316</v>
      </c>
      <c r="W13" s="182" t="n">
        <v>38303.667377316</v>
      </c>
      <c r="X13" s="182" t="n">
        <v>38842.612577316</v>
      </c>
      <c r="Y13" s="182" t="n">
        <v>42953.259977316</v>
      </c>
      <c r="Z13" s="182" t="n">
        <v>39936.690377316</v>
      </c>
      <c r="AA13" s="182" t="n">
        <v>44883.369377316</v>
      </c>
    </row>
    <row r="14" customFormat="false" ht="13" hidden="false" customHeight="false" outlineLevel="0" collapsed="false">
      <c r="A14" s="206" t="s">
        <v>295</v>
      </c>
      <c r="B14" s="207" t="n">
        <v>900</v>
      </c>
      <c r="C14" s="226" t="n">
        <v>0.19636151676356</v>
      </c>
      <c r="D14" s="186" t="n">
        <v>0.642706</v>
      </c>
      <c r="E14" s="186" t="n">
        <v>1.029988</v>
      </c>
      <c r="F14" s="186" t="n">
        <v>1.2603406</v>
      </c>
      <c r="G14" s="186" t="n">
        <v>1.3965968</v>
      </c>
      <c r="H14" s="187" t="n">
        <v>1.529556</v>
      </c>
      <c r="I14" s="189" t="n">
        <v>0.16070357996069</v>
      </c>
      <c r="J14" s="186" t="n">
        <v>0.548349132796535</v>
      </c>
      <c r="K14" s="186" t="n">
        <v>0.878773539675742</v>
      </c>
      <c r="L14" s="186" t="n">
        <v>1.07530764461241</v>
      </c>
      <c r="M14" s="186" t="n">
        <v>1.19155981762488</v>
      </c>
      <c r="N14" s="187" t="n">
        <v>1.30499902935983</v>
      </c>
      <c r="O14" s="189" t="n">
        <v>0.126791439254013</v>
      </c>
      <c r="P14" s="186" t="n">
        <v>0.454465036937857</v>
      </c>
      <c r="Q14" s="186" t="n">
        <v>0.728316733413956</v>
      </c>
      <c r="R14" s="186" t="n">
        <v>0.891201789516951</v>
      </c>
      <c r="S14" s="186" t="n">
        <v>0.987550164926566</v>
      </c>
      <c r="T14" s="187" t="n">
        <v>1.0815671925243</v>
      </c>
      <c r="U14" s="227" t="n">
        <v>7.2</v>
      </c>
      <c r="V14" s="182" t="n">
        <v>40760.4851160948</v>
      </c>
      <c r="W14" s="182" t="n">
        <v>43127.8923660948</v>
      </c>
      <c r="X14" s="182" t="n">
        <v>43734.2057160948</v>
      </c>
      <c r="Y14" s="182" t="n">
        <v>48358.6840410948</v>
      </c>
      <c r="Z14" s="182" t="n">
        <v>44965.0432410948</v>
      </c>
      <c r="AA14" s="182" t="n">
        <v>50530.0571160948</v>
      </c>
    </row>
    <row r="15" customFormat="false" ht="13" hidden="false" customHeight="false" outlineLevel="0" collapsed="false">
      <c r="A15" s="222" t="s">
        <v>296</v>
      </c>
      <c r="B15" s="223" t="n">
        <v>1000</v>
      </c>
      <c r="C15" s="226" t="n">
        <v>0.228666463980964</v>
      </c>
      <c r="D15" s="186" t="n">
        <v>0.7829575</v>
      </c>
      <c r="E15" s="186" t="n">
        <v>1.26706</v>
      </c>
      <c r="F15" s="186" t="n">
        <v>1.554388</v>
      </c>
      <c r="G15" s="186" t="n">
        <v>1.724504</v>
      </c>
      <c r="H15" s="187" t="n">
        <v>1.89049875</v>
      </c>
      <c r="I15" s="189" t="n">
        <v>0.187142165045206</v>
      </c>
      <c r="J15" s="186" t="n">
        <v>0.668010048360437</v>
      </c>
      <c r="K15" s="186" t="n">
        <v>1.08104055695945</v>
      </c>
      <c r="L15" s="186" t="n">
        <v>1.32618539710123</v>
      </c>
      <c r="M15" s="186" t="n">
        <v>1.47132634969046</v>
      </c>
      <c r="N15" s="187" t="n">
        <v>1.61295110068279</v>
      </c>
      <c r="O15" s="189" t="n">
        <v>0.147650876582824</v>
      </c>
      <c r="P15" s="186" t="n">
        <v>0.553638536373198</v>
      </c>
      <c r="Q15" s="186" t="n">
        <v>0.895953156968321</v>
      </c>
      <c r="R15" s="186" t="n">
        <v>1.09912619430309</v>
      </c>
      <c r="S15" s="186" t="n">
        <v>1.21941723596712</v>
      </c>
      <c r="T15" s="187" t="n">
        <v>1.33679409286629</v>
      </c>
      <c r="U15" s="227" t="n">
        <v>8.3</v>
      </c>
      <c r="V15" s="182" t="n">
        <v>45244.5019471836</v>
      </c>
      <c r="W15" s="182" t="n">
        <v>47874.9544471836</v>
      </c>
      <c r="X15" s="182" t="n">
        <v>48548.6359471836</v>
      </c>
      <c r="Y15" s="182" t="n">
        <v>53686.9451971836</v>
      </c>
      <c r="Z15" s="182" t="n">
        <v>49916.2331971836</v>
      </c>
      <c r="AA15" s="182" t="n">
        <v>56099.5819471836</v>
      </c>
    </row>
    <row r="16" customFormat="false" ht="13" hidden="false" customHeight="false" outlineLevel="0" collapsed="false">
      <c r="A16" s="206" t="s">
        <v>297</v>
      </c>
      <c r="B16" s="207" t="n">
        <v>1100</v>
      </c>
      <c r="C16" s="226" t="n">
        <v>0.264</v>
      </c>
      <c r="D16" s="186" t="n">
        <v>0.937629</v>
      </c>
      <c r="E16" s="186" t="n">
        <v>1.518552</v>
      </c>
      <c r="F16" s="186" t="n">
        <v>1.863288</v>
      </c>
      <c r="G16" s="186" t="n">
        <v>2.067408</v>
      </c>
      <c r="H16" s="187" t="n">
        <v>2.2665825</v>
      </c>
      <c r="I16" s="189" t="n">
        <v>0.216059367481396</v>
      </c>
      <c r="J16" s="186" t="n">
        <v>0.799973936815406</v>
      </c>
      <c r="K16" s="186" t="n">
        <v>1.29561054713422</v>
      </c>
      <c r="L16" s="186" t="n">
        <v>1.58973521166784</v>
      </c>
      <c r="M16" s="186" t="n">
        <v>1.76388797356275</v>
      </c>
      <c r="N16" s="187" t="n">
        <v>1.93382129354137</v>
      </c>
      <c r="O16" s="189" t="n">
        <v>0.17046588616121</v>
      </c>
      <c r="P16" s="186" t="n">
        <v>0.663008588871126</v>
      </c>
      <c r="Q16" s="186" t="n">
        <v>1.07378613358527</v>
      </c>
      <c r="R16" s="186" t="n">
        <v>1.3175530487437</v>
      </c>
      <c r="S16" s="186" t="n">
        <v>1.46188872219276</v>
      </c>
      <c r="T16" s="187" t="n">
        <v>1.602727373924</v>
      </c>
      <c r="U16" s="227" t="n">
        <v>9.4</v>
      </c>
      <c r="V16" s="182" t="n">
        <v>49780.9895555016</v>
      </c>
      <c r="W16" s="182" t="n">
        <v>52674.4873055016</v>
      </c>
      <c r="X16" s="182" t="n">
        <v>53415.5369555016</v>
      </c>
      <c r="Y16" s="182" t="n">
        <v>59067.6771305016</v>
      </c>
      <c r="Z16" s="182" t="n">
        <v>54919.8939305016</v>
      </c>
      <c r="AA16" s="182" t="n">
        <v>61721.5775555016</v>
      </c>
    </row>
    <row r="17" customFormat="false" ht="13" hidden="false" customHeight="false" outlineLevel="0" collapsed="false">
      <c r="A17" s="222" t="s">
        <v>298</v>
      </c>
      <c r="B17" s="223" t="n">
        <v>1200</v>
      </c>
      <c r="C17" s="226" t="n">
        <v>0.297314476817948</v>
      </c>
      <c r="D17" s="186" t="n">
        <v>0.964249</v>
      </c>
      <c r="E17" s="186" t="n">
        <v>1.545172</v>
      </c>
      <c r="F17" s="186" t="n">
        <v>1.8907066</v>
      </c>
      <c r="G17" s="186" t="n">
        <v>2.0950928</v>
      </c>
      <c r="H17" s="187" t="n">
        <v>2.2945335</v>
      </c>
      <c r="I17" s="189" t="n">
        <v>0.243324158349803</v>
      </c>
      <c r="J17" s="186" t="n">
        <v>0.822685804940246</v>
      </c>
      <c r="K17" s="186" t="n">
        <v>1.31832241525906</v>
      </c>
      <c r="L17" s="186" t="n">
        <v>1.61312843583642</v>
      </c>
      <c r="M17" s="186" t="n">
        <v>1.78750831641258</v>
      </c>
      <c r="N17" s="187" t="n">
        <v>1.95766875507246</v>
      </c>
      <c r="O17" s="189" t="n">
        <v>0.191977180906545</v>
      </c>
      <c r="P17" s="186" t="n">
        <v>0.681831906660731</v>
      </c>
      <c r="Q17" s="186" t="n">
        <v>1.09260945137488</v>
      </c>
      <c r="R17" s="186" t="n">
        <v>1.33694106606699</v>
      </c>
      <c r="S17" s="186" t="n">
        <v>1.48146497269395</v>
      </c>
      <c r="T17" s="187" t="n">
        <v>1.62249185760309</v>
      </c>
      <c r="U17" s="227" t="n">
        <v>9.4</v>
      </c>
      <c r="V17" s="182" t="n">
        <v>54166.2378647472</v>
      </c>
      <c r="W17" s="182" t="n">
        <v>57322.7808647472</v>
      </c>
      <c r="X17" s="182" t="n">
        <v>58131.1986647472</v>
      </c>
      <c r="Y17" s="182" t="n">
        <v>64297.1697647472</v>
      </c>
      <c r="Z17" s="182" t="n">
        <v>59772.3153647472</v>
      </c>
      <c r="AA17" s="182" t="n">
        <v>67192.3338647472</v>
      </c>
    </row>
    <row r="18" customFormat="false" ht="13" hidden="false" customHeight="false" outlineLevel="0" collapsed="false">
      <c r="A18" s="206" t="s">
        <v>299</v>
      </c>
      <c r="B18" s="207" t="n">
        <v>1300</v>
      </c>
      <c r="C18" s="226" t="n">
        <v>0.329619424035352</v>
      </c>
      <c r="D18" s="186" t="n">
        <v>1.1083005</v>
      </c>
      <c r="E18" s="186" t="n">
        <v>1.786044</v>
      </c>
      <c r="F18" s="186" t="n">
        <v>2.188668</v>
      </c>
      <c r="G18" s="186" t="n">
        <v>2.426952</v>
      </c>
      <c r="H18" s="187" t="n">
        <v>2.65946625</v>
      </c>
      <c r="I18" s="189" t="n">
        <v>0.269762743434319</v>
      </c>
      <c r="J18" s="186" t="n">
        <v>0.945588835413029</v>
      </c>
      <c r="K18" s="186" t="n">
        <v>1.52383154745164</v>
      </c>
      <c r="L18" s="186" t="n">
        <v>1.86734556668139</v>
      </c>
      <c r="M18" s="186" t="n">
        <v>2.0706466479834</v>
      </c>
      <c r="N18" s="187" t="n">
        <v>2.26902504704974</v>
      </c>
      <c r="O18" s="189" t="n">
        <v>0.212836618235356</v>
      </c>
      <c r="P18" s="186" t="n">
        <v>0.783692431174978</v>
      </c>
      <c r="Q18" s="186" t="n">
        <v>1.26293290000815</v>
      </c>
      <c r="R18" s="186" t="n">
        <v>1.5476331066844</v>
      </c>
      <c r="S18" s="186" t="n">
        <v>1.71612654981657</v>
      </c>
      <c r="T18" s="187" t="n">
        <v>1.88054013427794</v>
      </c>
      <c r="U18" s="227" t="n">
        <v>11.9</v>
      </c>
      <c r="V18" s="182" t="n">
        <v>58701.1822149114</v>
      </c>
      <c r="W18" s="182" t="n">
        <v>62120.7704649114</v>
      </c>
      <c r="X18" s="182" t="n">
        <v>62996.5564149114</v>
      </c>
      <c r="Y18" s="182" t="n">
        <v>69676.3584399114</v>
      </c>
      <c r="Z18" s="182" t="n">
        <v>64774.4328399114</v>
      </c>
      <c r="AA18" s="182" t="n">
        <v>72812.7862149114</v>
      </c>
    </row>
    <row r="19" customFormat="false" ht="13" hidden="false" customHeight="false" outlineLevel="0" collapsed="false">
      <c r="A19" s="222" t="s">
        <v>300</v>
      </c>
      <c r="B19" s="223" t="n">
        <v>1400</v>
      </c>
      <c r="C19" s="226" t="n">
        <v>0.364952960054388</v>
      </c>
      <c r="D19" s="186" t="n">
        <v>1.251972</v>
      </c>
      <c r="E19" s="186" t="n">
        <v>2.026536</v>
      </c>
      <c r="F19" s="186" t="n">
        <v>2.486238</v>
      </c>
      <c r="G19" s="186" t="n">
        <v>2.758416</v>
      </c>
      <c r="H19" s="187" t="n">
        <v>3.024</v>
      </c>
      <c r="I19" s="189" t="n">
        <v>0.298679945870508</v>
      </c>
      <c r="J19" s="186" t="n">
        <v>1.06816765439492</v>
      </c>
      <c r="K19" s="186" t="n">
        <v>1.72901646815334</v>
      </c>
      <c r="L19" s="186" t="n">
        <v>2.12122875969073</v>
      </c>
      <c r="M19" s="186" t="n">
        <v>2.35344779960369</v>
      </c>
      <c r="N19" s="187" t="n">
        <v>2.5800409169616</v>
      </c>
      <c r="O19" s="189" t="n">
        <v>0.235651627813742</v>
      </c>
      <c r="P19" s="186" t="n">
        <v>0.885284253181335</v>
      </c>
      <c r="Q19" s="186" t="n">
        <v>1.43298764613353</v>
      </c>
      <c r="R19" s="186" t="n">
        <v>1.75804838371869</v>
      </c>
      <c r="S19" s="186" t="n">
        <v>1.95050867633098</v>
      </c>
      <c r="T19" s="187" t="n">
        <v>2.1383062733195</v>
      </c>
      <c r="U19" s="227" t="n">
        <v>13</v>
      </c>
      <c r="V19" s="182" t="n">
        <v>63211.4344346148</v>
      </c>
      <c r="W19" s="182" t="n">
        <v>66894.0679346148</v>
      </c>
      <c r="X19" s="182" t="n">
        <v>67837.2220346148</v>
      </c>
      <c r="Y19" s="182" t="n">
        <v>75030.8549846148</v>
      </c>
      <c r="Z19" s="182" t="n">
        <v>69751.8581846148</v>
      </c>
      <c r="AA19" s="182" t="n">
        <v>78408.5464346148</v>
      </c>
    </row>
    <row r="20" customFormat="false" ht="13" hidden="false" customHeight="false" outlineLevel="0" collapsed="false">
      <c r="A20" s="206" t="s">
        <v>301</v>
      </c>
      <c r="B20" s="207" t="n">
        <v>1500</v>
      </c>
      <c r="C20" s="226" t="n">
        <v>0.398267436872336</v>
      </c>
      <c r="D20" s="186" t="n">
        <v>1.3933635</v>
      </c>
      <c r="E20" s="186" t="n">
        <v>2.264748</v>
      </c>
      <c r="F20" s="186" t="n">
        <v>2.7814596</v>
      </c>
      <c r="G20" s="186" t="n">
        <v>3.0875088</v>
      </c>
      <c r="H20" s="187" t="n">
        <v>3.38613975</v>
      </c>
      <c r="I20" s="189" t="n">
        <v>0.325944736738915</v>
      </c>
      <c r="J20" s="186" t="n">
        <v>1.18880120443149</v>
      </c>
      <c r="K20" s="186" t="n">
        <v>1.93225611990971</v>
      </c>
      <c r="L20" s="186" t="n">
        <v>2.37310832568639</v>
      </c>
      <c r="M20" s="186" t="n">
        <v>2.63422587152084</v>
      </c>
      <c r="N20" s="187" t="n">
        <v>2.88901425448086</v>
      </c>
      <c r="O20" s="189" t="n">
        <v>0.257162922559077</v>
      </c>
      <c r="P20" s="186" t="n">
        <v>0.985263860140348</v>
      </c>
      <c r="Q20" s="186" t="n">
        <v>1.60143017721157</v>
      </c>
      <c r="R20" s="186" t="n">
        <v>1.96680307925421</v>
      </c>
      <c r="S20" s="186" t="n">
        <v>2.18321409919615</v>
      </c>
      <c r="T20" s="187" t="n">
        <v>2.39437958656135</v>
      </c>
      <c r="U20" s="227" t="n">
        <v>14</v>
      </c>
      <c r="V20" s="182" t="n">
        <v>67746.378784779</v>
      </c>
      <c r="W20" s="182" t="n">
        <v>71692.057534779</v>
      </c>
      <c r="X20" s="182" t="n">
        <v>72702.579784779</v>
      </c>
      <c r="Y20" s="182" t="n">
        <v>80410.043659779</v>
      </c>
      <c r="Z20" s="182" t="n">
        <v>74753.975659779</v>
      </c>
      <c r="AA20" s="182" t="n">
        <v>84028.998784779</v>
      </c>
    </row>
    <row r="21" customFormat="false" ht="13" hidden="false" customHeight="false" outlineLevel="0" collapsed="false">
      <c r="A21" s="222" t="s">
        <v>302</v>
      </c>
      <c r="B21" s="223" t="n">
        <v>1600</v>
      </c>
      <c r="C21" s="226" t="n">
        <v>0.43057238408974</v>
      </c>
      <c r="D21" s="186" t="n">
        <v>1.4298435</v>
      </c>
      <c r="E21" s="186" t="n">
        <v>2.301228</v>
      </c>
      <c r="F21" s="186" t="n">
        <v>2.819034</v>
      </c>
      <c r="G21" s="186" t="n">
        <v>3.125448</v>
      </c>
      <c r="H21" s="187" t="n">
        <v>3.42444375</v>
      </c>
      <c r="I21" s="189" t="n">
        <v>0.352383321823431</v>
      </c>
      <c r="J21" s="186" t="n">
        <v>1.21992550755674</v>
      </c>
      <c r="K21" s="186" t="n">
        <v>1.96338042303496</v>
      </c>
      <c r="L21" s="186" t="n">
        <v>2.4051663579054</v>
      </c>
      <c r="M21" s="186" t="n">
        <v>2.6665951467711</v>
      </c>
      <c r="N21" s="187" t="n">
        <v>2.92169477276237</v>
      </c>
      <c r="O21" s="189" t="n">
        <v>0.278022359887887</v>
      </c>
      <c r="P21" s="186" t="n">
        <v>1.01105930089785</v>
      </c>
      <c r="Q21" s="186" t="n">
        <v>1.62722561796907</v>
      </c>
      <c r="R21" s="186" t="n">
        <v>1.99337238323444</v>
      </c>
      <c r="S21" s="186" t="n">
        <v>2.21004135758395</v>
      </c>
      <c r="T21" s="187" t="n">
        <v>2.42146479935673</v>
      </c>
      <c r="U21" s="227" t="n">
        <v>14</v>
      </c>
      <c r="V21" s="182" t="n">
        <v>72131.6270940246</v>
      </c>
      <c r="W21" s="182" t="n">
        <v>76340.3510940246</v>
      </c>
      <c r="X21" s="182" t="n">
        <v>77418.2414940246</v>
      </c>
      <c r="Y21" s="182" t="n">
        <v>85639.5362940246</v>
      </c>
      <c r="Z21" s="182" t="n">
        <v>79606.3970940246</v>
      </c>
      <c r="AA21" s="182" t="n">
        <v>89499.7550940246</v>
      </c>
    </row>
    <row r="22" customFormat="false" ht="13" hidden="false" customHeight="false" outlineLevel="0" collapsed="false">
      <c r="A22" s="206" t="s">
        <v>303</v>
      </c>
      <c r="B22" s="207" t="n">
        <v>1700</v>
      </c>
      <c r="C22" s="226" t="n">
        <v>0.465905920108776</v>
      </c>
      <c r="D22" s="186" t="n">
        <v>1.577315</v>
      </c>
      <c r="E22" s="186" t="n">
        <v>2.54552</v>
      </c>
      <c r="F22" s="186" t="n">
        <v>3.120518</v>
      </c>
      <c r="G22" s="186" t="n">
        <v>3.460864</v>
      </c>
      <c r="H22" s="187" t="n">
        <v>3.7929675</v>
      </c>
      <c r="I22" s="189" t="n">
        <v>0.38130052425962</v>
      </c>
      <c r="J22" s="186" t="n">
        <v>1.34574644144751</v>
      </c>
      <c r="K22" s="186" t="n">
        <v>2.17180745864553</v>
      </c>
      <c r="L22" s="186" t="n">
        <v>2.66238892927089</v>
      </c>
      <c r="M22" s="186" t="n">
        <v>2.95276809789662</v>
      </c>
      <c r="N22" s="187" t="n">
        <v>3.23611486332855</v>
      </c>
      <c r="O22" s="189" t="n">
        <v>0.300837369466274</v>
      </c>
      <c r="P22" s="186" t="n">
        <v>1.11533814798312</v>
      </c>
      <c r="Q22" s="186" t="n">
        <v>1.79996738917336</v>
      </c>
      <c r="R22" s="186" t="n">
        <v>2.2065552961</v>
      </c>
      <c r="S22" s="186" t="n">
        <v>2.44721799018043</v>
      </c>
      <c r="T22" s="187" t="n">
        <v>2.68205231473114</v>
      </c>
      <c r="U22" s="227" t="n">
        <v>16.6</v>
      </c>
      <c r="V22" s="182" t="n">
        <v>76641.879313728</v>
      </c>
      <c r="W22" s="182" t="n">
        <v>81113.648563728</v>
      </c>
      <c r="X22" s="182" t="n">
        <v>82258.907113728</v>
      </c>
      <c r="Y22" s="182" t="n">
        <v>90994.032838728</v>
      </c>
      <c r="Z22" s="182" t="n">
        <v>84583.822438728</v>
      </c>
      <c r="AA22" s="182" t="n">
        <v>95095.515313728</v>
      </c>
    </row>
    <row r="23" customFormat="false" ht="13" hidden="false" customHeight="false" outlineLevel="0" collapsed="false">
      <c r="A23" s="222" t="s">
        <v>304</v>
      </c>
      <c r="B23" s="223" t="n">
        <v>1800</v>
      </c>
      <c r="C23" s="226" t="n">
        <v>0.499220396926724</v>
      </c>
      <c r="D23" s="186" t="n">
        <v>1.7187065</v>
      </c>
      <c r="E23" s="186" t="n">
        <v>2.783732</v>
      </c>
      <c r="F23" s="186" t="n">
        <v>3.4157396</v>
      </c>
      <c r="G23" s="186" t="n">
        <v>3.7899568</v>
      </c>
      <c r="H23" s="187" t="n">
        <v>4.15510725</v>
      </c>
      <c r="I23" s="189" t="n">
        <v>0.408565315128027</v>
      </c>
      <c r="J23" s="186" t="n">
        <v>1.46637999148408</v>
      </c>
      <c r="K23" s="186" t="n">
        <v>2.3750471104019</v>
      </c>
      <c r="L23" s="186" t="n">
        <v>2.91426849526655</v>
      </c>
      <c r="M23" s="186" t="n">
        <v>3.23354616981377</v>
      </c>
      <c r="N23" s="187" t="n">
        <v>3.54508820084781</v>
      </c>
      <c r="O23" s="189" t="n">
        <v>0.322348664211609</v>
      </c>
      <c r="P23" s="186" t="n">
        <v>1.21531775494213</v>
      </c>
      <c r="Q23" s="186" t="n">
        <v>1.9684099202514</v>
      </c>
      <c r="R23" s="186" t="n">
        <v>2.41530999163553</v>
      </c>
      <c r="S23" s="186" t="n">
        <v>2.6799234130456</v>
      </c>
      <c r="T23" s="187" t="n">
        <v>2.93812562797299</v>
      </c>
      <c r="U23" s="227" t="n">
        <v>17.6</v>
      </c>
      <c r="V23" s="182" t="n">
        <v>81152.1315334314</v>
      </c>
      <c r="W23" s="182" t="n">
        <v>85886.9460334314</v>
      </c>
      <c r="X23" s="182" t="n">
        <v>87099.5727334314</v>
      </c>
      <c r="Y23" s="182" t="n">
        <v>96348.5293834314</v>
      </c>
      <c r="Z23" s="182" t="n">
        <v>89561.2477834314</v>
      </c>
      <c r="AA23" s="182" t="n">
        <v>100691.275533431</v>
      </c>
    </row>
    <row r="24" customFormat="false" ht="13" hidden="false" customHeight="false" outlineLevel="0" collapsed="false">
      <c r="A24" s="206" t="s">
        <v>305</v>
      </c>
      <c r="B24" s="207" t="n">
        <v>1900</v>
      </c>
      <c r="C24" s="226" t="n">
        <v>0.531525344144128</v>
      </c>
      <c r="D24" s="186" t="n">
        <v>1.858958</v>
      </c>
      <c r="E24" s="186" t="n">
        <v>3.020804</v>
      </c>
      <c r="F24" s="186" t="n">
        <v>3.709787</v>
      </c>
      <c r="G24" s="186" t="n">
        <v>4.117864</v>
      </c>
      <c r="H24" s="187" t="n">
        <v>4.51605</v>
      </c>
      <c r="I24" s="189" t="n">
        <v>0.435003900212543</v>
      </c>
      <c r="J24" s="186" t="n">
        <v>1.58604090704798</v>
      </c>
      <c r="K24" s="186" t="n">
        <v>2.5773141276856</v>
      </c>
      <c r="L24" s="186" t="n">
        <v>3.16514624775536</v>
      </c>
      <c r="M24" s="186" t="n">
        <v>3.51331270187935</v>
      </c>
      <c r="N24" s="187" t="n">
        <v>3.85304027217078</v>
      </c>
      <c r="O24" s="189" t="n">
        <v>0.343208101540419</v>
      </c>
      <c r="P24" s="186" t="n">
        <v>1.31449125437747</v>
      </c>
      <c r="Q24" s="186" t="n">
        <v>2.13604634380576</v>
      </c>
      <c r="R24" s="186" t="n">
        <v>2.62323439642167</v>
      </c>
      <c r="S24" s="186" t="n">
        <v>2.91179048408615</v>
      </c>
      <c r="T24" s="187" t="n">
        <v>3.19335252831498</v>
      </c>
      <c r="U24" s="227" t="n">
        <v>18.7</v>
      </c>
      <c r="V24" s="182" t="n">
        <v>85663.9270112886</v>
      </c>
      <c r="W24" s="182" t="n">
        <v>90661.7867612886</v>
      </c>
      <c r="X24" s="182" t="n">
        <v>91941.7816112886</v>
      </c>
      <c r="Y24" s="182" t="n">
        <v>101704.569186289</v>
      </c>
      <c r="Z24" s="182" t="n">
        <v>94540.2163862886</v>
      </c>
      <c r="AA24" s="182" t="n">
        <v>106288.579011289</v>
      </c>
    </row>
    <row r="25" customFormat="false" ht="13" hidden="false" customHeight="false" outlineLevel="0" collapsed="false">
      <c r="A25" s="222" t="s">
        <v>306</v>
      </c>
      <c r="B25" s="223" t="n">
        <v>2000</v>
      </c>
      <c r="C25" s="226" t="n">
        <v>0.566858880163164</v>
      </c>
      <c r="D25" s="186" t="n">
        <v>1.898858</v>
      </c>
      <c r="E25" s="186" t="n">
        <v>3.060704</v>
      </c>
      <c r="F25" s="186" t="n">
        <v>3.750884</v>
      </c>
      <c r="G25" s="186" t="n">
        <v>4.15936</v>
      </c>
      <c r="H25" s="187" t="n">
        <v>4.557945</v>
      </c>
      <c r="I25" s="189" t="n">
        <v>0.463921102648733</v>
      </c>
      <c r="J25" s="186" t="n">
        <v>1.62008311359123</v>
      </c>
      <c r="K25" s="186" t="n">
        <v>2.61135633422885</v>
      </c>
      <c r="L25" s="186" t="n">
        <v>3.2002097204949</v>
      </c>
      <c r="M25" s="186" t="n">
        <v>3.54871659668433</v>
      </c>
      <c r="N25" s="187" t="n">
        <v>3.88878458904118</v>
      </c>
      <c r="O25" s="189" t="n">
        <v>0.366023111118806</v>
      </c>
      <c r="P25" s="186" t="n">
        <v>1.34270501770599</v>
      </c>
      <c r="Q25" s="186" t="n">
        <v>2.16426010713429</v>
      </c>
      <c r="R25" s="186" t="n">
        <v>2.65229457265004</v>
      </c>
      <c r="S25" s="186" t="n">
        <v>2.94113279794781</v>
      </c>
      <c r="T25" s="187" t="n">
        <v>3.22297697980993</v>
      </c>
      <c r="U25" s="227" t="n">
        <v>18.7</v>
      </c>
      <c r="V25" s="182" t="n">
        <v>90047.6320623804</v>
      </c>
      <c r="W25" s="182" t="n">
        <v>95308.5370623804</v>
      </c>
      <c r="X25" s="182" t="n">
        <v>96655.9000623804</v>
      </c>
      <c r="Y25" s="182" t="n">
        <v>106932.51856238</v>
      </c>
      <c r="Z25" s="182" t="n">
        <v>99391.0945623804</v>
      </c>
      <c r="AA25" s="182" t="n">
        <v>111757.79206238</v>
      </c>
    </row>
    <row r="26" customFormat="false" ht="13" hidden="false" customHeight="false" outlineLevel="0" collapsed="false">
      <c r="A26" s="206" t="s">
        <v>307</v>
      </c>
      <c r="B26" s="207" t="n">
        <v>2100</v>
      </c>
      <c r="C26" s="226" t="n">
        <v>0.600173356981112</v>
      </c>
      <c r="D26" s="186" t="n">
        <v>2.147821</v>
      </c>
      <c r="E26" s="186" t="n">
        <v>3.503308</v>
      </c>
      <c r="F26" s="186" t="n">
        <v>4.3064926</v>
      </c>
      <c r="G26" s="186" t="n">
        <v>4.7823728</v>
      </c>
      <c r="H26" s="187" t="n">
        <v>5.2467135</v>
      </c>
      <c r="I26" s="189" t="n">
        <v>0.49118589351714</v>
      </c>
      <c r="J26" s="186" t="n">
        <v>1.83249539097532</v>
      </c>
      <c r="K26" s="186" t="n">
        <v>2.98898081505255</v>
      </c>
      <c r="L26" s="186" t="n">
        <v>3.67424838511652</v>
      </c>
      <c r="M26" s="186" t="n">
        <v>4.08026372492203</v>
      </c>
      <c r="N26" s="187" t="n">
        <v>4.47643370025622</v>
      </c>
      <c r="O26" s="189" t="n">
        <v>0.387534405864141</v>
      </c>
      <c r="P26" s="186" t="n">
        <v>1.51874970842174</v>
      </c>
      <c r="Q26" s="186" t="n">
        <v>2.47723064608809</v>
      </c>
      <c r="R26" s="186" t="n">
        <v>3.04517200482275</v>
      </c>
      <c r="S26" s="186" t="n">
        <v>3.38167253954779</v>
      </c>
      <c r="T26" s="187" t="n">
        <v>3.71001335693125</v>
      </c>
      <c r="U26" s="227" t="n">
        <v>22.3</v>
      </c>
      <c r="V26" s="182" t="n">
        <v>94582.5764125446</v>
      </c>
      <c r="W26" s="182" t="n">
        <v>100106.526662545</v>
      </c>
      <c r="X26" s="182" t="n">
        <v>101521.257812545</v>
      </c>
      <c r="Y26" s="182" t="n">
        <v>112311.707237545</v>
      </c>
      <c r="Z26" s="182" t="n">
        <v>104393.212037545</v>
      </c>
      <c r="AA26" s="182" t="n">
        <v>117378.244412545</v>
      </c>
    </row>
    <row r="27" customFormat="false" ht="13" hidden="false" customHeight="false" outlineLevel="0" collapsed="false">
      <c r="A27" s="222" t="s">
        <v>308</v>
      </c>
      <c r="B27" s="223" t="n">
        <v>2200</v>
      </c>
      <c r="C27" s="226" t="n">
        <v>0.632478304198516</v>
      </c>
      <c r="D27" s="186" t="n">
        <v>2.2880725</v>
      </c>
      <c r="E27" s="186" t="n">
        <v>3.74038</v>
      </c>
      <c r="F27" s="186" t="n">
        <v>4.60054</v>
      </c>
      <c r="G27" s="186" t="n">
        <v>5.11028</v>
      </c>
      <c r="H27" s="187" t="n">
        <v>5.60765625</v>
      </c>
      <c r="I27" s="189" t="n">
        <v>0.517624478601656</v>
      </c>
      <c r="J27" s="186" t="n">
        <v>1.95215630653923</v>
      </c>
      <c r="K27" s="186" t="n">
        <v>3.19124783233625</v>
      </c>
      <c r="L27" s="186" t="n">
        <v>3.92512613760533</v>
      </c>
      <c r="M27" s="186" t="n">
        <v>4.36003025698761</v>
      </c>
      <c r="N27" s="187" t="n">
        <v>4.78438577157918</v>
      </c>
      <c r="O27" s="189" t="n">
        <v>0.408393843192951</v>
      </c>
      <c r="P27" s="186" t="n">
        <v>1.61792320785708</v>
      </c>
      <c r="Q27" s="186" t="n">
        <v>2.64486706964245</v>
      </c>
      <c r="R27" s="186" t="n">
        <v>3.25309640960889</v>
      </c>
      <c r="S27" s="186" t="n">
        <v>3.61353961058835</v>
      </c>
      <c r="T27" s="187" t="n">
        <v>3.96524025727324</v>
      </c>
      <c r="U27" s="227" t="n">
        <v>23.4</v>
      </c>
      <c r="V27" s="182" t="n">
        <v>99092.828632248</v>
      </c>
      <c r="W27" s="182" t="n">
        <v>104879.824132248</v>
      </c>
      <c r="X27" s="182" t="n">
        <v>106361.923432248</v>
      </c>
      <c r="Y27" s="182" t="n">
        <v>117666.203782248</v>
      </c>
      <c r="Z27" s="182" t="n">
        <v>109370.637382248</v>
      </c>
      <c r="AA27" s="182" t="n">
        <v>122974.004632248</v>
      </c>
    </row>
    <row r="28" customFormat="false" ht="13" hidden="false" customHeight="false" outlineLevel="0" collapsed="false">
      <c r="A28" s="206" t="s">
        <v>309</v>
      </c>
      <c r="B28" s="207" t="n">
        <v>2300</v>
      </c>
      <c r="C28" s="226" t="n">
        <v>0.667811840217552</v>
      </c>
      <c r="D28" s="186" t="n">
        <v>2.435544</v>
      </c>
      <c r="E28" s="186" t="n">
        <v>3.984672</v>
      </c>
      <c r="F28" s="186" t="n">
        <v>4.902024</v>
      </c>
      <c r="G28" s="186" t="n">
        <v>5.445696</v>
      </c>
      <c r="H28" s="187" t="n">
        <v>5.97618</v>
      </c>
      <c r="I28" s="189" t="n">
        <v>0.546541681037845</v>
      </c>
      <c r="J28" s="186" t="n">
        <v>2.07797724043</v>
      </c>
      <c r="K28" s="186" t="n">
        <v>3.39967486794683</v>
      </c>
      <c r="L28" s="186" t="n">
        <v>4.18234870897082</v>
      </c>
      <c r="M28" s="186" t="n">
        <v>4.64620320811313</v>
      </c>
      <c r="N28" s="187" t="n">
        <v>5.09880586214536</v>
      </c>
      <c r="O28" s="189" t="n">
        <v>0.431208852771338</v>
      </c>
      <c r="P28" s="186" t="n">
        <v>1.72220205494235</v>
      </c>
      <c r="Q28" s="186" t="n">
        <v>2.81760884084674</v>
      </c>
      <c r="R28" s="186" t="n">
        <v>3.46627932247445</v>
      </c>
      <c r="S28" s="186" t="n">
        <v>3.85071624318482</v>
      </c>
      <c r="T28" s="187" t="n">
        <v>4.22582777264766</v>
      </c>
      <c r="U28" s="227" t="n">
        <v>25.9</v>
      </c>
      <c r="V28" s="182" t="n">
        <v>103627.772982412</v>
      </c>
      <c r="W28" s="182" t="n">
        <v>109677.813732412</v>
      </c>
      <c r="X28" s="182" t="n">
        <v>111227.281182412</v>
      </c>
      <c r="Y28" s="182" t="n">
        <v>123045.392457412</v>
      </c>
      <c r="Z28" s="182" t="n">
        <v>114372.754857412</v>
      </c>
      <c r="AA28" s="182" t="n">
        <v>128594.456982412</v>
      </c>
    </row>
    <row r="29" customFormat="false" ht="13" hidden="false" customHeight="false" outlineLevel="0" collapsed="false">
      <c r="A29" s="222" t="s">
        <v>310</v>
      </c>
      <c r="B29" s="223" t="n">
        <v>2400</v>
      </c>
      <c r="C29" s="226" t="n">
        <v>0.7011263170355</v>
      </c>
      <c r="D29" s="186" t="n">
        <v>2.5769355</v>
      </c>
      <c r="E29" s="186" t="n">
        <v>4.222884</v>
      </c>
      <c r="F29" s="186" t="n">
        <v>5.1972456</v>
      </c>
      <c r="G29" s="186" t="n">
        <v>5.7747888</v>
      </c>
      <c r="H29" s="187" t="n">
        <v>6.33831975</v>
      </c>
      <c r="I29" s="189" t="n">
        <v>0.573806471906252</v>
      </c>
      <c r="J29" s="186" t="n">
        <v>2.19861079046657</v>
      </c>
      <c r="K29" s="186" t="n">
        <v>3.6029145197032</v>
      </c>
      <c r="L29" s="186" t="n">
        <v>4.43422827496648</v>
      </c>
      <c r="M29" s="186" t="n">
        <v>4.92698128003028</v>
      </c>
      <c r="N29" s="187" t="n">
        <v>5.40777919966462</v>
      </c>
      <c r="O29" s="189" t="n">
        <v>0.452720147516673</v>
      </c>
      <c r="P29" s="186" t="n">
        <v>1.82218166190136</v>
      </c>
      <c r="Q29" s="186" t="n">
        <v>2.98605137192478</v>
      </c>
      <c r="R29" s="186" t="n">
        <v>3.67503401800997</v>
      </c>
      <c r="S29" s="186" t="n">
        <v>4.08342166604999</v>
      </c>
      <c r="T29" s="187" t="n">
        <v>4.48190108588951</v>
      </c>
      <c r="U29" s="227" t="n">
        <v>27</v>
      </c>
      <c r="V29" s="182" t="n">
        <v>108013.021291658</v>
      </c>
      <c r="W29" s="182" t="n">
        <v>114326.107291658</v>
      </c>
      <c r="X29" s="182" t="n">
        <v>115942.942891658</v>
      </c>
      <c r="Y29" s="182" t="n">
        <v>128274.885091658</v>
      </c>
      <c r="Z29" s="182" t="n">
        <v>119225.176291658</v>
      </c>
      <c r="AA29" s="182" t="n">
        <v>134065.213291658</v>
      </c>
    </row>
    <row r="30" customFormat="false" ht="13" hidden="false" customHeight="false" outlineLevel="0" collapsed="false">
      <c r="A30" s="206" t="s">
        <v>311</v>
      </c>
      <c r="B30" s="207" t="n">
        <v>2500</v>
      </c>
      <c r="C30" s="226" t="n">
        <v>0.733431264252904</v>
      </c>
      <c r="D30" s="186" t="n">
        <v>2.717187</v>
      </c>
      <c r="E30" s="186" t="n">
        <v>4.459956</v>
      </c>
      <c r="F30" s="186" t="n">
        <v>5.491293</v>
      </c>
      <c r="G30" s="186" t="n">
        <v>6.102696</v>
      </c>
      <c r="H30" s="187" t="n">
        <v>6.6992625</v>
      </c>
      <c r="I30" s="189" t="n">
        <v>0.600245056990768</v>
      </c>
      <c r="J30" s="186" t="n">
        <v>2.31827170603047</v>
      </c>
      <c r="K30" s="186" t="n">
        <v>3.8051815369869</v>
      </c>
      <c r="L30" s="186" t="n">
        <v>4.68510602745529</v>
      </c>
      <c r="M30" s="186" t="n">
        <v>5.20674781209586</v>
      </c>
      <c r="N30" s="187" t="n">
        <v>5.71573127098758</v>
      </c>
      <c r="O30" s="189" t="n">
        <v>0.473579584845483</v>
      </c>
      <c r="P30" s="186" t="n">
        <v>1.9213551613367</v>
      </c>
      <c r="Q30" s="186" t="n">
        <v>3.15368779547914</v>
      </c>
      <c r="R30" s="186" t="n">
        <v>3.88295842279611</v>
      </c>
      <c r="S30" s="186" t="n">
        <v>4.31528873709054</v>
      </c>
      <c r="T30" s="187" t="n">
        <v>4.7371279862315</v>
      </c>
      <c r="U30" s="227" t="n">
        <v>28.1</v>
      </c>
      <c r="V30" s="182" t="n">
        <v>112523.273511361</v>
      </c>
      <c r="W30" s="182" t="n">
        <v>119099.404761361</v>
      </c>
      <c r="X30" s="182" t="n">
        <v>120783.608511361</v>
      </c>
      <c r="Y30" s="182" t="n">
        <v>133629.381636361</v>
      </c>
      <c r="Z30" s="182" t="n">
        <v>124202.601636361</v>
      </c>
      <c r="AA30" s="182" t="n">
        <v>139660.973511361</v>
      </c>
    </row>
    <row r="31" customFormat="false" ht="13" hidden="false" customHeight="false" outlineLevel="0" collapsed="false">
      <c r="A31" s="222" t="s">
        <v>312</v>
      </c>
      <c r="B31" s="223" t="n">
        <v>2600</v>
      </c>
      <c r="C31" s="226" t="n">
        <v>0.768764800271939</v>
      </c>
      <c r="D31" s="186" t="n">
        <v>2.757087</v>
      </c>
      <c r="E31" s="186" t="n">
        <v>4.499856</v>
      </c>
      <c r="F31" s="186" t="n">
        <v>5.53239</v>
      </c>
      <c r="G31" s="186" t="n">
        <v>6.144192</v>
      </c>
      <c r="H31" s="187" t="n">
        <v>6.7411575</v>
      </c>
      <c r="I31" s="189" t="n">
        <v>0.629162259426957</v>
      </c>
      <c r="J31" s="186" t="n">
        <v>2.35231391257371</v>
      </c>
      <c r="K31" s="186" t="n">
        <v>3.83922374353014</v>
      </c>
      <c r="L31" s="186" t="n">
        <v>4.72016950019484</v>
      </c>
      <c r="M31" s="186" t="n">
        <v>5.24215170690083</v>
      </c>
      <c r="N31" s="187" t="n">
        <v>5.75147558785799</v>
      </c>
      <c r="O31" s="189" t="n">
        <v>0.49639459442387</v>
      </c>
      <c r="P31" s="186" t="n">
        <v>1.94956892466522</v>
      </c>
      <c r="Q31" s="186" t="n">
        <v>3.18190155880767</v>
      </c>
      <c r="R31" s="186" t="n">
        <v>3.91201859902449</v>
      </c>
      <c r="S31" s="186" t="n">
        <v>4.34463105095221</v>
      </c>
      <c r="T31" s="187" t="n">
        <v>4.76675243772645</v>
      </c>
      <c r="U31" s="227" t="n">
        <v>28.1</v>
      </c>
      <c r="V31" s="182" t="n">
        <v>117058.217861525</v>
      </c>
      <c r="W31" s="182" t="n">
        <v>123897.394361525</v>
      </c>
      <c r="X31" s="182" t="n">
        <v>125648.966261525</v>
      </c>
      <c r="Y31" s="182" t="n">
        <v>139008.570311525</v>
      </c>
      <c r="Z31" s="182" t="n">
        <v>129204.719111525</v>
      </c>
      <c r="AA31" s="182" t="n">
        <v>145281.425861525</v>
      </c>
    </row>
    <row r="32" customFormat="false" ht="13" hidden="false" customHeight="false" outlineLevel="0" collapsed="false">
      <c r="A32" s="206" t="s">
        <v>313</v>
      </c>
      <c r="B32" s="207" t="n">
        <v>2700</v>
      </c>
      <c r="C32" s="226" t="n">
        <v>0.802079277089887</v>
      </c>
      <c r="D32" s="186" t="n">
        <v>2.9022785</v>
      </c>
      <c r="E32" s="186" t="n">
        <v>4.741868</v>
      </c>
      <c r="F32" s="186" t="n">
        <v>5.8315256</v>
      </c>
      <c r="G32" s="186" t="n">
        <v>6.4772368</v>
      </c>
      <c r="H32" s="187" t="n">
        <v>7.10728725</v>
      </c>
      <c r="I32" s="189" t="n">
        <v>0.656427050295364</v>
      </c>
      <c r="J32" s="186" t="n">
        <v>2.47618957751916</v>
      </c>
      <c r="K32" s="186" t="n">
        <v>4.04570551019539</v>
      </c>
      <c r="L32" s="186" t="n">
        <v>4.97538844454664</v>
      </c>
      <c r="M32" s="186" t="n">
        <v>5.52630157832322</v>
      </c>
      <c r="N32" s="187" t="n">
        <v>6.06385314603158</v>
      </c>
      <c r="O32" s="189" t="n">
        <v>0.517905889169205</v>
      </c>
      <c r="P32" s="186" t="n">
        <v>2.05223555670314</v>
      </c>
      <c r="Q32" s="186" t="n">
        <v>3.35303111496461</v>
      </c>
      <c r="R32" s="186" t="n">
        <v>4.12354093039128</v>
      </c>
      <c r="S32" s="186" t="n">
        <v>4.58013097989944</v>
      </c>
      <c r="T32" s="187" t="n">
        <v>5.02564712730115</v>
      </c>
      <c r="U32" s="227" t="n">
        <v>30.6</v>
      </c>
      <c r="V32" s="182" t="n">
        <v>121596.248727997</v>
      </c>
      <c r="W32" s="182" t="n">
        <v>128698.470477997</v>
      </c>
      <c r="X32" s="182" t="n">
        <v>130517.410527997</v>
      </c>
      <c r="Y32" s="182" t="n">
        <v>144390.845502997</v>
      </c>
      <c r="Z32" s="182" t="n">
        <v>134209.923102997</v>
      </c>
      <c r="AA32" s="182" t="n">
        <v>150904.964727997</v>
      </c>
    </row>
    <row r="33" customFormat="false" ht="13" hidden="false" customHeight="false" outlineLevel="0" collapsed="false">
      <c r="A33" s="222" t="s">
        <v>314</v>
      </c>
      <c r="B33" s="223" t="n">
        <v>2800</v>
      </c>
      <c r="C33" s="226" t="n">
        <v>0.834384224307292</v>
      </c>
      <c r="D33" s="186" t="n">
        <v>3.04253</v>
      </c>
      <c r="E33" s="186" t="n">
        <v>4.97894</v>
      </c>
      <c r="F33" s="186" t="n">
        <v>6.125573</v>
      </c>
      <c r="G33" s="186" t="n">
        <v>6.805144</v>
      </c>
      <c r="H33" s="187" t="n">
        <v>7.46823</v>
      </c>
      <c r="I33" s="189" t="n">
        <v>0.68286563537988</v>
      </c>
      <c r="J33" s="186" t="n">
        <v>2.59585049308306</v>
      </c>
      <c r="K33" s="186" t="n">
        <v>4.2479725274791</v>
      </c>
      <c r="L33" s="186" t="n">
        <v>5.22626619703545</v>
      </c>
      <c r="M33" s="186" t="n">
        <v>5.8060681103888</v>
      </c>
      <c r="N33" s="187" t="n">
        <v>6.37180521735454</v>
      </c>
      <c r="O33" s="189" t="n">
        <v>0.538765326498015</v>
      </c>
      <c r="P33" s="186" t="n">
        <v>2.15140905613848</v>
      </c>
      <c r="Q33" s="186" t="n">
        <v>3.52066753851897</v>
      </c>
      <c r="R33" s="186" t="n">
        <v>4.33146533517742</v>
      </c>
      <c r="S33" s="186" t="n">
        <v>4.81199805093999</v>
      </c>
      <c r="T33" s="187" t="n">
        <v>5.28087402764314</v>
      </c>
      <c r="U33" s="227" t="n">
        <v>31.7</v>
      </c>
      <c r="V33" s="182" t="n">
        <v>125953.718390474</v>
      </c>
      <c r="W33" s="182" t="n">
        <v>133318.985390474</v>
      </c>
      <c r="X33" s="182" t="n">
        <v>135205.293590474</v>
      </c>
      <c r="Y33" s="182" t="n">
        <v>149592.559490474</v>
      </c>
      <c r="Z33" s="182" t="n">
        <v>139034.565890474</v>
      </c>
      <c r="AA33" s="182" t="n">
        <v>156347.942390474</v>
      </c>
    </row>
    <row r="34" customFormat="false" ht="13" hidden="false" customHeight="false" outlineLevel="0" collapsed="false">
      <c r="A34" s="206" t="s">
        <v>315</v>
      </c>
      <c r="B34" s="207" t="n">
        <v>2900</v>
      </c>
      <c r="C34" s="226" t="n">
        <v>0.869717760326327</v>
      </c>
      <c r="D34" s="186" t="n">
        <v>3.1862015</v>
      </c>
      <c r="E34" s="186" t="n">
        <v>5.219432</v>
      </c>
      <c r="F34" s="186" t="n">
        <v>6.423143</v>
      </c>
      <c r="G34" s="186" t="n">
        <v>7.136608</v>
      </c>
      <c r="H34" s="187" t="n">
        <v>7.83276375</v>
      </c>
      <c r="I34" s="189" t="n">
        <v>0.71178283781607</v>
      </c>
      <c r="J34" s="186" t="n">
        <v>2.71842931206495</v>
      </c>
      <c r="K34" s="186" t="n">
        <v>4.45315744818079</v>
      </c>
      <c r="L34" s="186" t="n">
        <v>5.4801493900448</v>
      </c>
      <c r="M34" s="186" t="n">
        <v>6.08886926200909</v>
      </c>
      <c r="N34" s="187" t="n">
        <v>6.68282108726639</v>
      </c>
      <c r="O34" s="189" t="n">
        <v>0.561580336076402</v>
      </c>
      <c r="P34" s="186" t="n">
        <v>2.25300087814484</v>
      </c>
      <c r="Q34" s="186" t="n">
        <v>3.69072228464436</v>
      </c>
      <c r="R34" s="186" t="n">
        <v>4.54188061221171</v>
      </c>
      <c r="S34" s="186" t="n">
        <v>5.0463801774544</v>
      </c>
      <c r="T34" s="187" t="n">
        <v>5.5386401666847</v>
      </c>
      <c r="U34" s="227" t="n">
        <v>32.8</v>
      </c>
      <c r="V34" s="182" t="n">
        <v>129752.528601276</v>
      </c>
      <c r="W34" s="182" t="n">
        <v>137380.840851276</v>
      </c>
      <c r="X34" s="182" t="n">
        <v>139334.517201276</v>
      </c>
      <c r="Y34" s="182" t="n">
        <v>154235.614026276</v>
      </c>
      <c r="Z34" s="182" t="n">
        <v>143300.549226276</v>
      </c>
      <c r="AA34" s="182" t="n">
        <v>161232.260601276</v>
      </c>
    </row>
    <row r="35" customFormat="false" ht="13" hidden="false" customHeight="false" outlineLevel="0" collapsed="false">
      <c r="A35" s="222" t="s">
        <v>316</v>
      </c>
      <c r="B35" s="223" t="n">
        <v>3000</v>
      </c>
      <c r="C35" s="226" t="n">
        <v>0.903032237144275</v>
      </c>
      <c r="D35" s="186" t="n">
        <v>3.2238215</v>
      </c>
      <c r="E35" s="186" t="n">
        <v>5.257052</v>
      </c>
      <c r="F35" s="186" t="n">
        <v>6.4618916</v>
      </c>
      <c r="G35" s="186" t="n">
        <v>7.1757328</v>
      </c>
      <c r="H35" s="187" t="n">
        <v>7.87226475</v>
      </c>
      <c r="I35" s="228" t="n">
        <v>0.739047628684477</v>
      </c>
      <c r="J35" s="186" t="n">
        <v>2.75052624966287</v>
      </c>
      <c r="K35" s="186" t="n">
        <v>4.48525438577871</v>
      </c>
      <c r="L35" s="186" t="n">
        <v>5.51320923577065</v>
      </c>
      <c r="M35" s="186" t="n">
        <v>6.12225007711092</v>
      </c>
      <c r="N35" s="187" t="n">
        <v>6.7165228717442</v>
      </c>
      <c r="O35" s="189" t="n">
        <v>0.583091630821737</v>
      </c>
      <c r="P35" s="186" t="n">
        <v>2.27960242642602</v>
      </c>
      <c r="Q35" s="186" t="n">
        <v>3.71732383292553</v>
      </c>
      <c r="R35" s="186" t="n">
        <v>4.56928020694132</v>
      </c>
      <c r="S35" s="186" t="n">
        <v>5.07404578766683</v>
      </c>
      <c r="T35" s="187" t="n">
        <v>5.56657179237994</v>
      </c>
      <c r="U35" s="227" t="n">
        <v>32.8</v>
      </c>
      <c r="V35" s="182" t="n">
        <v>133579.117458846</v>
      </c>
      <c r="W35" s="182" t="n">
        <v>141470.474958846</v>
      </c>
      <c r="X35" s="182" t="n">
        <v>143491.519458846</v>
      </c>
      <c r="Y35" s="182" t="n">
        <v>158906.447208846</v>
      </c>
      <c r="Z35" s="182" t="n">
        <v>147594.311208846</v>
      </c>
      <c r="AA35" s="182" t="n">
        <v>166144.357458846</v>
      </c>
    </row>
    <row r="36" customFormat="false" ht="13" hidden="false" customHeight="false" outlineLevel="0" collapsed="false">
      <c r="A36" s="206" t="s">
        <v>317</v>
      </c>
      <c r="B36" s="207" t="s">
        <v>172</v>
      </c>
      <c r="C36" s="226" t="n">
        <v>0.935</v>
      </c>
      <c r="D36" s="186" t="n">
        <v>3.472</v>
      </c>
      <c r="E36" s="186" t="n">
        <v>5.699</v>
      </c>
      <c r="F36" s="186" t="n">
        <v>7.016</v>
      </c>
      <c r="G36" s="186" t="n">
        <v>7.798</v>
      </c>
      <c r="H36" s="187" t="n">
        <v>8.56</v>
      </c>
      <c r="I36" s="229" t="n">
        <v>0.765210259829943</v>
      </c>
      <c r="J36" s="186" t="n">
        <v>2.96226920095591</v>
      </c>
      <c r="K36" s="186" t="n">
        <v>4.86231917518656</v>
      </c>
      <c r="L36" s="186" t="n">
        <v>5.98596794755376</v>
      </c>
      <c r="M36" s="186" t="n">
        <v>6.65316106827598</v>
      </c>
      <c r="N36" s="230" t="n">
        <v>7.30329042631987</v>
      </c>
      <c r="O36" s="185" t="n">
        <v>0.603733346820951</v>
      </c>
      <c r="P36" s="186" t="n">
        <v>2.45509238788535</v>
      </c>
      <c r="Q36" s="186" t="n">
        <v>4.02983050649729</v>
      </c>
      <c r="R36" s="186" t="n">
        <v>4.96109682989735</v>
      </c>
      <c r="S36" s="186" t="n">
        <v>5.51405830666185</v>
      </c>
      <c r="T36" s="187" t="n">
        <v>6.05287754616895</v>
      </c>
      <c r="U36" s="227" t="n">
        <v>36.4</v>
      </c>
      <c r="V36" s="182" t="n">
        <v>143475.340635311</v>
      </c>
      <c r="W36" s="182" t="n">
        <v>151629.743385311</v>
      </c>
      <c r="X36" s="182" t="n">
        <v>153718.156035311</v>
      </c>
      <c r="Y36" s="182" t="n">
        <v>169646.914710311</v>
      </c>
      <c r="Z36" s="182" t="n">
        <v>157957.707510311</v>
      </c>
      <c r="AA36" s="182" t="n">
        <v>177126.088635311</v>
      </c>
    </row>
    <row r="37" customFormat="false" ht="13" hidden="false" customHeight="false" outlineLevel="0" collapsed="false">
      <c r="A37" s="222" t="s">
        <v>318</v>
      </c>
      <c r="B37" s="207" t="s">
        <v>174</v>
      </c>
      <c r="C37" s="185" t="n">
        <v>0.86114476817948</v>
      </c>
      <c r="D37" s="231" t="n">
        <v>2.859687</v>
      </c>
      <c r="E37" s="231" t="n">
        <v>4.602456</v>
      </c>
      <c r="F37" s="231" t="n">
        <v>5.638068</v>
      </c>
      <c r="G37" s="231" t="n">
        <v>6.250896</v>
      </c>
      <c r="H37" s="232" t="n">
        <v>6.8488875</v>
      </c>
      <c r="I37" s="229" t="n">
        <v>0.704766643646862</v>
      </c>
      <c r="J37" s="231" t="n">
        <v>2.43985101511348</v>
      </c>
      <c r="K37" s="231" t="n">
        <v>3.92676084606991</v>
      </c>
      <c r="L37" s="231" t="n">
        <v>4.8103327158108</v>
      </c>
      <c r="M37" s="231" t="n">
        <v>5.33319029354219</v>
      </c>
      <c r="N37" s="233" t="n">
        <v>5.84338954552475</v>
      </c>
      <c r="O37" s="185" t="n">
        <v>0.556044719775775</v>
      </c>
      <c r="P37" s="231" t="n">
        <v>2.0221186017957</v>
      </c>
      <c r="Q37" s="231" t="n">
        <v>3.25445123593815</v>
      </c>
      <c r="R37" s="231" t="n">
        <v>3.98674476646888</v>
      </c>
      <c r="S37" s="231" t="n">
        <v>4.42008271516791</v>
      </c>
      <c r="T37" s="232" t="n">
        <v>4.84292959871346</v>
      </c>
      <c r="U37" s="234" t="n">
        <v>28</v>
      </c>
      <c r="V37" s="182" t="n">
        <v>147908.429947325</v>
      </c>
      <c r="W37" s="182" t="n">
        <v>156325.877947325</v>
      </c>
      <c r="X37" s="182" t="n">
        <v>158481.658747325</v>
      </c>
      <c r="Y37" s="182" t="n">
        <v>174924.248347325</v>
      </c>
      <c r="Z37" s="182" t="n">
        <v>162857.969947325</v>
      </c>
      <c r="AA37" s="182" t="n">
        <v>182644.685947325</v>
      </c>
    </row>
    <row r="38" customFormat="false" ht="13" hidden="false" customHeight="false" outlineLevel="0" collapsed="false">
      <c r="A38" s="206" t="s">
        <v>319</v>
      </c>
      <c r="B38" s="207" t="s">
        <v>176</v>
      </c>
      <c r="C38" s="185" t="n">
        <v>0.896478304198516</v>
      </c>
      <c r="D38" s="231" t="n">
        <v>3.0071585</v>
      </c>
      <c r="E38" s="231" t="n">
        <v>4.846748</v>
      </c>
      <c r="F38" s="231" t="n">
        <v>5.939552</v>
      </c>
      <c r="G38" s="231" t="n">
        <v>6.586312</v>
      </c>
      <c r="H38" s="232" t="n">
        <v>7.21741125</v>
      </c>
      <c r="I38" s="229" t="n">
        <v>0.733683846083051</v>
      </c>
      <c r="J38" s="231" t="n">
        <v>2.56567194900425</v>
      </c>
      <c r="K38" s="231" t="n">
        <v>4.13518788168049</v>
      </c>
      <c r="L38" s="231" t="n">
        <v>5.06755528717629</v>
      </c>
      <c r="M38" s="231" t="n">
        <v>5.61936324466772</v>
      </c>
      <c r="N38" s="233" t="n">
        <v>6.15780963609093</v>
      </c>
      <c r="O38" s="185" t="n">
        <v>0.578859729354161</v>
      </c>
      <c r="P38" s="231" t="n">
        <v>2.12639744888097</v>
      </c>
      <c r="Q38" s="231" t="n">
        <v>3.42719300714244</v>
      </c>
      <c r="R38" s="231" t="n">
        <v>4.19992767933445</v>
      </c>
      <c r="S38" s="231" t="n">
        <v>4.65725934776438</v>
      </c>
      <c r="T38" s="232" t="n">
        <v>5.10351711408787</v>
      </c>
      <c r="U38" s="227" t="n">
        <v>30.6</v>
      </c>
      <c r="V38" s="182" t="n">
        <v>152466.523169796</v>
      </c>
      <c r="W38" s="182" t="n">
        <v>161147.016419796</v>
      </c>
      <c r="X38" s="182" t="n">
        <v>163370.165369796</v>
      </c>
      <c r="Y38" s="182" t="n">
        <v>180326.585894796</v>
      </c>
      <c r="Z38" s="182" t="n">
        <v>167883.236294796</v>
      </c>
      <c r="AA38" s="182" t="n">
        <v>188288.287169796</v>
      </c>
    </row>
    <row r="39" customFormat="false" ht="13" hidden="false" customHeight="false" outlineLevel="0" collapsed="false">
      <c r="A39" s="222" t="s">
        <v>320</v>
      </c>
      <c r="B39" s="207" t="s">
        <v>178</v>
      </c>
      <c r="C39" s="189" t="n">
        <v>0.931811840217552</v>
      </c>
      <c r="D39" s="196" t="n">
        <v>3.15463</v>
      </c>
      <c r="E39" s="196" t="n">
        <v>5.09104</v>
      </c>
      <c r="F39" s="196" t="n">
        <v>6.241036</v>
      </c>
      <c r="G39" s="196" t="n">
        <v>6.921728</v>
      </c>
      <c r="H39" s="197" t="n">
        <v>7.585935</v>
      </c>
      <c r="I39" s="228" t="n">
        <v>0.762601048519241</v>
      </c>
      <c r="J39" s="196" t="n">
        <v>2.69149288289503</v>
      </c>
      <c r="K39" s="196" t="n">
        <v>4.34361491729107</v>
      </c>
      <c r="L39" s="196" t="n">
        <v>5.32477785854178</v>
      </c>
      <c r="M39" s="196" t="n">
        <v>5.90553619579325</v>
      </c>
      <c r="N39" s="235" t="n">
        <v>6.47222972665711</v>
      </c>
      <c r="O39" s="189" t="n">
        <v>0.601674738932547</v>
      </c>
      <c r="P39" s="196" t="n">
        <v>2.23067629596623</v>
      </c>
      <c r="Q39" s="196" t="n">
        <v>3.59993477834672</v>
      </c>
      <c r="R39" s="196" t="n">
        <v>4.41311059220001</v>
      </c>
      <c r="S39" s="196" t="n">
        <v>4.89443598036085</v>
      </c>
      <c r="T39" s="197" t="n">
        <v>5.36410462946228</v>
      </c>
      <c r="U39" s="227" t="n">
        <v>33.2</v>
      </c>
      <c r="V39" s="182" t="n">
        <v>157027.702908575</v>
      </c>
      <c r="W39" s="182" t="n">
        <v>165971.241408575</v>
      </c>
      <c r="X39" s="182" t="n">
        <v>168261.758508575</v>
      </c>
      <c r="Y39" s="182" t="n">
        <v>185732.009958575</v>
      </c>
      <c r="Z39" s="182" t="n">
        <v>172911.589158575</v>
      </c>
      <c r="AA39" s="182" t="n">
        <v>193934.974908575</v>
      </c>
    </row>
    <row r="40" customFormat="false" ht="13" hidden="false" customHeight="false" outlineLevel="0" collapsed="false">
      <c r="A40" s="206" t="s">
        <v>321</v>
      </c>
      <c r="B40" s="207" t="s">
        <v>180</v>
      </c>
      <c r="C40" s="189" t="n">
        <v>0.9651263170355</v>
      </c>
      <c r="D40" s="196" t="n">
        <v>3.2960215</v>
      </c>
      <c r="E40" s="196" t="n">
        <v>5.329252</v>
      </c>
      <c r="F40" s="196" t="n">
        <v>6.5362576</v>
      </c>
      <c r="G40" s="196" t="n">
        <v>7.2508208</v>
      </c>
      <c r="H40" s="197" t="n">
        <v>7.94807475</v>
      </c>
      <c r="I40" s="228" t="n">
        <v>0.789865839387648</v>
      </c>
      <c r="J40" s="196" t="n">
        <v>2.8121264329316</v>
      </c>
      <c r="K40" s="196" t="n">
        <v>4.54685456904743</v>
      </c>
      <c r="L40" s="196" t="n">
        <v>5.57665742453744</v>
      </c>
      <c r="M40" s="196" t="n">
        <v>6.1863142677104</v>
      </c>
      <c r="N40" s="235" t="n">
        <v>6.78120306417637</v>
      </c>
      <c r="O40" s="189" t="n">
        <v>0.623186033677883</v>
      </c>
      <c r="P40" s="196" t="n">
        <v>2.33065590292524</v>
      </c>
      <c r="Q40" s="196" t="n">
        <v>3.76837730942476</v>
      </c>
      <c r="R40" s="196" t="n">
        <v>4.62186528773553</v>
      </c>
      <c r="S40" s="196" t="n">
        <v>5.12714140322602</v>
      </c>
      <c r="T40" s="197" t="n">
        <v>5.62017794270413</v>
      </c>
      <c r="U40" s="227" t="n">
        <v>34.2</v>
      </c>
      <c r="V40" s="182" t="n">
        <v>161587.3393892</v>
      </c>
      <c r="W40" s="182" t="n">
        <v>170793.9231392</v>
      </c>
      <c r="X40" s="182" t="n">
        <v>173151.8083892</v>
      </c>
      <c r="Y40" s="182" t="n">
        <v>191135.8907642</v>
      </c>
      <c r="Z40" s="182" t="n">
        <v>177938.3987642</v>
      </c>
      <c r="AA40" s="182" t="n">
        <v>199580.1193892</v>
      </c>
    </row>
    <row r="41" customFormat="false" ht="13" hidden="false" customHeight="false" outlineLevel="0" collapsed="false">
      <c r="A41" s="222" t="s">
        <v>322</v>
      </c>
      <c r="B41" s="207" t="s">
        <v>182</v>
      </c>
      <c r="C41" s="189" t="n">
        <v>0.998440793853448</v>
      </c>
      <c r="D41" s="196" t="n">
        <v>3.437413</v>
      </c>
      <c r="E41" s="196" t="n">
        <v>5.567464</v>
      </c>
      <c r="F41" s="196" t="n">
        <v>6.8314792</v>
      </c>
      <c r="G41" s="196" t="n">
        <v>7.5799136</v>
      </c>
      <c r="H41" s="197" t="n">
        <v>8.3102145</v>
      </c>
      <c r="I41" s="228" t="n">
        <v>0.817130630256055</v>
      </c>
      <c r="J41" s="196" t="n">
        <v>2.93275998296816</v>
      </c>
      <c r="K41" s="196" t="n">
        <v>4.7500942208038</v>
      </c>
      <c r="L41" s="196" t="n">
        <v>5.8285369905331</v>
      </c>
      <c r="M41" s="196" t="n">
        <v>6.46709233962755</v>
      </c>
      <c r="N41" s="235" t="n">
        <v>7.09017640169563</v>
      </c>
      <c r="O41" s="189" t="n">
        <v>0.644697328423219</v>
      </c>
      <c r="P41" s="196" t="n">
        <v>2.43063550988426</v>
      </c>
      <c r="Q41" s="196" t="n">
        <v>3.9368198405028</v>
      </c>
      <c r="R41" s="196" t="n">
        <v>4.83061998327105</v>
      </c>
      <c r="S41" s="196" t="n">
        <v>5.3598468260912</v>
      </c>
      <c r="T41" s="197" t="n">
        <v>5.87625125594598</v>
      </c>
      <c r="U41" s="227" t="n">
        <v>35.2</v>
      </c>
      <c r="V41" s="182" t="n">
        <v>166148.519127979</v>
      </c>
      <c r="W41" s="182" t="n">
        <v>175618.148127979</v>
      </c>
      <c r="X41" s="182" t="n">
        <v>178043.401527979</v>
      </c>
      <c r="Y41" s="182" t="n">
        <v>196541.314827979</v>
      </c>
      <c r="Z41" s="182" t="n">
        <v>182966.751627979</v>
      </c>
      <c r="AA41" s="182" t="n">
        <v>205226.807127979</v>
      </c>
    </row>
    <row r="42" customFormat="false" ht="13" hidden="false" customHeight="false" outlineLevel="0" collapsed="false">
      <c r="A42" s="206" t="s">
        <v>323</v>
      </c>
      <c r="B42" s="207" t="s">
        <v>184</v>
      </c>
      <c r="C42" s="189" t="n">
        <v>1.03074574107085</v>
      </c>
      <c r="D42" s="196" t="n">
        <v>3.5776645</v>
      </c>
      <c r="E42" s="196" t="n">
        <v>5.804536</v>
      </c>
      <c r="F42" s="196" t="n">
        <v>7.1255266</v>
      </c>
      <c r="G42" s="196" t="n">
        <v>7.9078208</v>
      </c>
      <c r="H42" s="197" t="n">
        <v>8.67115725</v>
      </c>
      <c r="I42" s="189" t="n">
        <v>0.843569215340571</v>
      </c>
      <c r="J42" s="196" t="n">
        <v>3.05242089853206</v>
      </c>
      <c r="K42" s="196" t="n">
        <v>4.95236123808751</v>
      </c>
      <c r="L42" s="196" t="n">
        <v>6.07941474302191</v>
      </c>
      <c r="M42" s="196" t="n">
        <v>6.74685887169312</v>
      </c>
      <c r="N42" s="235" t="n">
        <v>7.39812847301859</v>
      </c>
      <c r="O42" s="189" t="n">
        <v>0.665556765752029</v>
      </c>
      <c r="P42" s="196" t="n">
        <v>2.5298090093196</v>
      </c>
      <c r="Q42" s="196" t="n">
        <v>4.10445626405716</v>
      </c>
      <c r="R42" s="196" t="n">
        <v>5.03854438805719</v>
      </c>
      <c r="S42" s="196" t="n">
        <v>5.59171389713175</v>
      </c>
      <c r="T42" s="197" t="n">
        <v>6.13147815628798</v>
      </c>
      <c r="U42" s="227" t="n">
        <v>36.3</v>
      </c>
      <c r="V42" s="182" t="n">
        <v>170708.155608604</v>
      </c>
      <c r="W42" s="182" t="n">
        <v>180440.829858604</v>
      </c>
      <c r="X42" s="182" t="n">
        <v>182933.451408604</v>
      </c>
      <c r="Y42" s="182" t="n">
        <v>201945.195633604</v>
      </c>
      <c r="Z42" s="182" t="n">
        <v>187993.561233604</v>
      </c>
      <c r="AA42" s="182" t="n">
        <v>210871.951608604</v>
      </c>
    </row>
    <row r="43" customFormat="false" ht="13" hidden="false" customHeight="false" outlineLevel="0" collapsed="false">
      <c r="A43" s="222" t="s">
        <v>324</v>
      </c>
      <c r="B43" s="207" t="s">
        <v>186</v>
      </c>
      <c r="C43" s="189" t="n">
        <v>1.06305068828826</v>
      </c>
      <c r="D43" s="196" t="n">
        <v>3.717916</v>
      </c>
      <c r="E43" s="196" t="n">
        <v>6.041608</v>
      </c>
      <c r="F43" s="196" t="n">
        <v>7.419574</v>
      </c>
      <c r="G43" s="196" t="n">
        <v>8.235728</v>
      </c>
      <c r="H43" s="197" t="n">
        <v>9.0321</v>
      </c>
      <c r="I43" s="189" t="n">
        <v>0.870007800425087</v>
      </c>
      <c r="J43" s="196" t="n">
        <v>3.17208181409597</v>
      </c>
      <c r="K43" s="196" t="n">
        <v>5.15462825537121</v>
      </c>
      <c r="L43" s="196" t="n">
        <v>6.33029249551073</v>
      </c>
      <c r="M43" s="196" t="n">
        <v>7.0266254037587</v>
      </c>
      <c r="N43" s="235" t="n">
        <v>7.70608054434155</v>
      </c>
      <c r="O43" s="189" t="n">
        <v>0.686416203080839</v>
      </c>
      <c r="P43" s="196" t="n">
        <v>2.62898250875494</v>
      </c>
      <c r="Q43" s="196" t="n">
        <v>4.27209268761153</v>
      </c>
      <c r="R43" s="196" t="n">
        <v>5.24646879284333</v>
      </c>
      <c r="S43" s="196" t="n">
        <v>5.8235809681723</v>
      </c>
      <c r="T43" s="197" t="n">
        <v>6.38670505662997</v>
      </c>
      <c r="U43" s="227" t="n">
        <v>37.4</v>
      </c>
      <c r="V43" s="182" t="n">
        <v>175267.792089229</v>
      </c>
      <c r="W43" s="182" t="n">
        <v>185263.511589229</v>
      </c>
      <c r="X43" s="182" t="n">
        <v>187823.501289229</v>
      </c>
      <c r="Y43" s="182" t="n">
        <v>207349.076439229</v>
      </c>
      <c r="Z43" s="182" t="n">
        <v>193020.370839229</v>
      </c>
      <c r="AA43" s="182" t="n">
        <v>216517.096089229</v>
      </c>
    </row>
    <row r="44" customFormat="false" ht="13" hidden="false" customHeight="false" outlineLevel="0" collapsed="false">
      <c r="A44" s="206" t="s">
        <v>325</v>
      </c>
      <c r="B44" s="207" t="s">
        <v>188</v>
      </c>
      <c r="C44" s="189" t="n">
        <v>1.09838422430729</v>
      </c>
      <c r="D44" s="196" t="n">
        <v>3.757816</v>
      </c>
      <c r="E44" s="196" t="n">
        <v>6.081508</v>
      </c>
      <c r="F44" s="196" t="n">
        <v>7.460671</v>
      </c>
      <c r="G44" s="196" t="n">
        <v>8.277224</v>
      </c>
      <c r="H44" s="197" t="n">
        <v>9.073995</v>
      </c>
      <c r="I44" s="189" t="n">
        <v>0.898925002861276</v>
      </c>
      <c r="J44" s="196" t="n">
        <v>3.20612402063921</v>
      </c>
      <c r="K44" s="196" t="n">
        <v>5.18867046191445</v>
      </c>
      <c r="L44" s="196" t="n">
        <v>6.36535596825027</v>
      </c>
      <c r="M44" s="196" t="n">
        <v>7.06202929856368</v>
      </c>
      <c r="N44" s="235" t="n">
        <v>7.74182486121196</v>
      </c>
      <c r="O44" s="189" t="n">
        <v>0.709231212659225</v>
      </c>
      <c r="P44" s="196" t="n">
        <v>2.65719627208346</v>
      </c>
      <c r="Q44" s="196" t="n">
        <v>4.30030645094005</v>
      </c>
      <c r="R44" s="196" t="n">
        <v>5.27552896907171</v>
      </c>
      <c r="S44" s="196" t="n">
        <v>5.85292328203396</v>
      </c>
      <c r="T44" s="197" t="n">
        <v>6.41632950812492</v>
      </c>
      <c r="U44" s="227" t="n">
        <v>37.4</v>
      </c>
      <c r="V44" s="182" t="n">
        <v>179699.338143088</v>
      </c>
      <c r="W44" s="182" t="n">
        <v>189958.102893088</v>
      </c>
      <c r="X44" s="182" t="n">
        <v>192585.460743088</v>
      </c>
      <c r="Y44" s="182" t="n">
        <v>212624.866818088</v>
      </c>
      <c r="Z44" s="182" t="n">
        <v>197919.090018088</v>
      </c>
      <c r="AA44" s="182" t="n">
        <v>222034.150143088</v>
      </c>
    </row>
    <row r="45" customFormat="false" ht="13" hidden="false" customHeight="false" outlineLevel="0" collapsed="false">
      <c r="A45" s="222" t="s">
        <v>326</v>
      </c>
      <c r="B45" s="207" t="s">
        <v>190</v>
      </c>
      <c r="C45" s="189" t="n">
        <v>1.13371776032633</v>
      </c>
      <c r="D45" s="196" t="n">
        <v>3.797716</v>
      </c>
      <c r="E45" s="196" t="n">
        <v>6.121408</v>
      </c>
      <c r="F45" s="196" t="n">
        <v>7.501768</v>
      </c>
      <c r="G45" s="196" t="n">
        <v>8.31872</v>
      </c>
      <c r="H45" s="197" t="n">
        <v>9.11589</v>
      </c>
      <c r="I45" s="189" t="n">
        <v>0.927842205297465</v>
      </c>
      <c r="J45" s="196" t="n">
        <v>3.24016622718245</v>
      </c>
      <c r="K45" s="196" t="n">
        <v>5.2227126684577</v>
      </c>
      <c r="L45" s="196" t="n">
        <v>6.40041944098981</v>
      </c>
      <c r="M45" s="196" t="n">
        <v>7.09743319336865</v>
      </c>
      <c r="N45" s="235" t="n">
        <v>7.77756917808237</v>
      </c>
      <c r="O45" s="189" t="n">
        <v>0.732046222237611</v>
      </c>
      <c r="P45" s="196" t="n">
        <v>2.68541003541198</v>
      </c>
      <c r="Q45" s="196" t="n">
        <v>4.32852021426857</v>
      </c>
      <c r="R45" s="196" t="n">
        <v>5.30458914530009</v>
      </c>
      <c r="S45" s="196" t="n">
        <v>5.88226559589562</v>
      </c>
      <c r="T45" s="197" t="n">
        <v>6.44595395961986</v>
      </c>
      <c r="U45" s="227" t="n">
        <v>37.4</v>
      </c>
      <c r="V45" s="182" t="n">
        <v>184132.427455102</v>
      </c>
      <c r="W45" s="182" t="n">
        <v>194654.237455102</v>
      </c>
      <c r="X45" s="182" t="n">
        <v>197348.963455102</v>
      </c>
      <c r="Y45" s="182" t="n">
        <v>217902.200455102</v>
      </c>
      <c r="Z45" s="182" t="n">
        <v>202819.352455102</v>
      </c>
      <c r="AA45" s="182" t="n">
        <v>227552.747455102</v>
      </c>
    </row>
    <row r="46" customFormat="false" ht="13" hidden="false" customHeight="false" outlineLevel="0" collapsed="false">
      <c r="A46" s="206" t="s">
        <v>327</v>
      </c>
      <c r="B46" s="207" t="s">
        <v>192</v>
      </c>
      <c r="C46" s="189" t="n">
        <v>1.16703223714428</v>
      </c>
      <c r="D46" s="196" t="n">
        <v>4.046679</v>
      </c>
      <c r="E46" s="196" t="n">
        <v>6.564012</v>
      </c>
      <c r="F46" s="196" t="n">
        <v>8.0573766</v>
      </c>
      <c r="G46" s="196" t="n">
        <v>8.9417328</v>
      </c>
      <c r="H46" s="197" t="n">
        <v>9.8046585</v>
      </c>
      <c r="I46" s="189" t="n">
        <v>0.955106996165872</v>
      </c>
      <c r="J46" s="196" t="n">
        <v>3.45257850456655</v>
      </c>
      <c r="K46" s="196" t="n">
        <v>5.6003371492814</v>
      </c>
      <c r="L46" s="196" t="n">
        <v>6.87445810561142</v>
      </c>
      <c r="M46" s="196" t="n">
        <v>7.62898032160635</v>
      </c>
      <c r="N46" s="197" t="n">
        <v>8.3652182892974</v>
      </c>
      <c r="O46" s="189" t="n">
        <v>0.753557516982947</v>
      </c>
      <c r="P46" s="196" t="n">
        <v>2.86145472612773</v>
      </c>
      <c r="Q46" s="196" t="n">
        <v>4.64149075322237</v>
      </c>
      <c r="R46" s="196" t="n">
        <v>5.69746657747279</v>
      </c>
      <c r="S46" s="196" t="n">
        <v>6.32280533749561</v>
      </c>
      <c r="T46" s="197" t="n">
        <v>6.93299033674118</v>
      </c>
      <c r="U46" s="227" t="n">
        <v>41</v>
      </c>
      <c r="V46" s="182" t="n">
        <v>188718.299324341</v>
      </c>
      <c r="W46" s="182" t="n">
        <v>199503.154574341</v>
      </c>
      <c r="X46" s="182" t="n">
        <v>202265.248724341</v>
      </c>
      <c r="Y46" s="182" t="n">
        <v>223332.316649341</v>
      </c>
      <c r="Z46" s="182" t="n">
        <v>207872.397449341</v>
      </c>
      <c r="AA46" s="182" t="n">
        <v>233224.127324341</v>
      </c>
    </row>
    <row r="47" customFormat="false" ht="13" hidden="false" customHeight="false" outlineLevel="0" collapsed="false">
      <c r="A47" s="222" t="s">
        <v>328</v>
      </c>
      <c r="B47" s="207" t="s">
        <v>194</v>
      </c>
      <c r="C47" s="189" t="n">
        <v>1.20034671396222</v>
      </c>
      <c r="D47" s="196" t="n">
        <v>4.295642</v>
      </c>
      <c r="E47" s="196" t="n">
        <v>7.006616</v>
      </c>
      <c r="F47" s="196" t="n">
        <v>8.6129852</v>
      </c>
      <c r="G47" s="196" t="n">
        <v>9.5647456</v>
      </c>
      <c r="H47" s="197" t="n">
        <v>10.493427</v>
      </c>
      <c r="I47" s="189" t="n">
        <v>0.982371787034279</v>
      </c>
      <c r="J47" s="196" t="n">
        <v>3.66499078195065</v>
      </c>
      <c r="K47" s="196" t="n">
        <v>5.9779616301051</v>
      </c>
      <c r="L47" s="196" t="n">
        <v>7.34849677023303</v>
      </c>
      <c r="M47" s="196" t="n">
        <v>8.16052744984405</v>
      </c>
      <c r="N47" s="197" t="n">
        <v>8.95286740051243</v>
      </c>
      <c r="O47" s="189" t="n">
        <v>0.775068811728282</v>
      </c>
      <c r="P47" s="196" t="n">
        <v>3.03749941684349</v>
      </c>
      <c r="Q47" s="196" t="n">
        <v>4.95446129217618</v>
      </c>
      <c r="R47" s="196" t="n">
        <v>6.0903440096455</v>
      </c>
      <c r="S47" s="196" t="n">
        <v>6.76334507909559</v>
      </c>
      <c r="T47" s="197" t="n">
        <v>7.4200267138625</v>
      </c>
      <c r="U47" s="227" t="n">
        <v>44.6</v>
      </c>
      <c r="V47" s="182" t="n">
        <v>193304.171193581</v>
      </c>
      <c r="W47" s="182" t="n">
        <v>204352.071693581</v>
      </c>
      <c r="X47" s="182" t="n">
        <v>207181.533993581</v>
      </c>
      <c r="Y47" s="182" t="n">
        <v>228762.432843581</v>
      </c>
      <c r="Z47" s="182" t="n">
        <v>212925.442443581</v>
      </c>
      <c r="AA47" s="182" t="n">
        <v>238895.507193581</v>
      </c>
    </row>
    <row r="48" customFormat="false" ht="13" hidden="false" customHeight="false" outlineLevel="0" collapsed="false">
      <c r="A48" s="206" t="s">
        <v>329</v>
      </c>
      <c r="B48" s="207" t="s">
        <v>196</v>
      </c>
      <c r="C48" s="189" t="n">
        <v>1.23265166117963</v>
      </c>
      <c r="D48" s="196" t="n">
        <v>4.4358935</v>
      </c>
      <c r="E48" s="196" t="n">
        <v>7.243688</v>
      </c>
      <c r="F48" s="196" t="n">
        <v>8.9070326</v>
      </c>
      <c r="G48" s="196" t="n">
        <v>9.8926528</v>
      </c>
      <c r="H48" s="197" t="n">
        <v>10.85436975</v>
      </c>
      <c r="I48" s="189" t="n">
        <v>1.0088103721188</v>
      </c>
      <c r="J48" s="196" t="n">
        <v>3.78465169751455</v>
      </c>
      <c r="K48" s="196" t="n">
        <v>6.1802286473888</v>
      </c>
      <c r="L48" s="196" t="n">
        <v>7.59937452272184</v>
      </c>
      <c r="M48" s="196" t="n">
        <v>8.44029398190963</v>
      </c>
      <c r="N48" s="197" t="n">
        <v>9.2608194718354</v>
      </c>
      <c r="O48" s="189" t="n">
        <v>0.795928249057093</v>
      </c>
      <c r="P48" s="196" t="n">
        <v>3.13667291627883</v>
      </c>
      <c r="Q48" s="196" t="n">
        <v>5.12209771573054</v>
      </c>
      <c r="R48" s="196" t="n">
        <v>6.29826841443164</v>
      </c>
      <c r="S48" s="196" t="n">
        <v>6.99521215013614</v>
      </c>
      <c r="T48" s="197" t="n">
        <v>7.67525361420449</v>
      </c>
      <c r="U48" s="227" t="n">
        <v>45.7</v>
      </c>
      <c r="V48" s="182" t="n">
        <v>197863.807674206</v>
      </c>
      <c r="W48" s="182" t="n">
        <v>209174.753424206</v>
      </c>
      <c r="X48" s="182" t="n">
        <v>212071.583874206</v>
      </c>
      <c r="Y48" s="182" t="n">
        <v>234166.313649206</v>
      </c>
      <c r="Z48" s="182" t="n">
        <v>217952.252049206</v>
      </c>
      <c r="AA48" s="182" t="n">
        <v>244540.651674206</v>
      </c>
    </row>
    <row r="49" customFormat="false" ht="13" hidden="false" customHeight="false" outlineLevel="0" collapsed="false">
      <c r="A49" s="222" t="s">
        <v>330</v>
      </c>
      <c r="B49" s="207" t="s">
        <v>198</v>
      </c>
      <c r="C49" s="189" t="n">
        <v>1.26495660839703</v>
      </c>
      <c r="D49" s="196" t="n">
        <v>4.576145</v>
      </c>
      <c r="E49" s="196" t="n">
        <v>7.48076</v>
      </c>
      <c r="F49" s="196" t="n">
        <v>9.20108</v>
      </c>
      <c r="G49" s="196" t="n">
        <v>10.22056</v>
      </c>
      <c r="H49" s="197" t="n">
        <v>11.2153125</v>
      </c>
      <c r="I49" s="189" t="n">
        <v>1.03524895720331</v>
      </c>
      <c r="J49" s="196" t="n">
        <v>3.90431261307845</v>
      </c>
      <c r="K49" s="196" t="n">
        <v>6.38249566467251</v>
      </c>
      <c r="L49" s="196" t="n">
        <v>7.85025227521066</v>
      </c>
      <c r="M49" s="196" t="n">
        <v>8.72006051397521</v>
      </c>
      <c r="N49" s="197" t="n">
        <v>9.56877154315836</v>
      </c>
      <c r="O49" s="189" t="n">
        <v>0.816787686385903</v>
      </c>
      <c r="P49" s="196" t="n">
        <v>3.23584641571417</v>
      </c>
      <c r="Q49" s="196" t="n">
        <v>5.28973413928491</v>
      </c>
      <c r="R49" s="196" t="n">
        <v>6.50619281921778</v>
      </c>
      <c r="S49" s="196" t="n">
        <v>7.22707922117669</v>
      </c>
      <c r="T49" s="197" t="n">
        <v>7.93048051454649</v>
      </c>
      <c r="U49" s="227" t="n">
        <v>46.8</v>
      </c>
      <c r="V49" s="182" t="n">
        <v>202423.444154831</v>
      </c>
      <c r="W49" s="182" t="n">
        <v>213997.435154831</v>
      </c>
      <c r="X49" s="182" t="n">
        <v>216961.633754831</v>
      </c>
      <c r="Y49" s="182" t="n">
        <v>239570.194454831</v>
      </c>
      <c r="Z49" s="182" t="n">
        <v>222979.061654831</v>
      </c>
      <c r="AA49" s="182" t="n">
        <v>250185.796154831</v>
      </c>
    </row>
    <row r="50" customFormat="false" ht="13" hidden="false" customHeight="false" outlineLevel="0" collapsed="false">
      <c r="A50" s="206" t="s">
        <v>331</v>
      </c>
      <c r="B50" s="207" t="s">
        <v>200</v>
      </c>
      <c r="C50" s="189" t="n">
        <v>1.30029014441607</v>
      </c>
      <c r="D50" s="196" t="n">
        <v>4.7236165</v>
      </c>
      <c r="E50" s="196" t="n">
        <v>7.725052</v>
      </c>
      <c r="F50" s="196" t="n">
        <v>9.502564</v>
      </c>
      <c r="G50" s="196" t="n">
        <v>10.555976</v>
      </c>
      <c r="H50" s="197" t="n">
        <v>11.58383625</v>
      </c>
      <c r="I50" s="189" t="n">
        <v>1.0641661596395</v>
      </c>
      <c r="J50" s="196" t="n">
        <v>4.03013354696923</v>
      </c>
      <c r="K50" s="196" t="n">
        <v>6.59092270028308</v>
      </c>
      <c r="L50" s="196" t="n">
        <v>8.10747484657615</v>
      </c>
      <c r="M50" s="196" t="n">
        <v>9.00623346510074</v>
      </c>
      <c r="N50" s="197" t="n">
        <v>9.88319163372454</v>
      </c>
      <c r="O50" s="189" t="n">
        <v>0.839602695964289</v>
      </c>
      <c r="P50" s="196" t="n">
        <v>3.34012526279943</v>
      </c>
      <c r="Q50" s="196" t="n">
        <v>5.4624759104892</v>
      </c>
      <c r="R50" s="196" t="n">
        <v>6.71937573208334</v>
      </c>
      <c r="S50" s="196" t="n">
        <v>7.46425585377317</v>
      </c>
      <c r="T50" s="197" t="n">
        <v>8.1910680299209</v>
      </c>
      <c r="U50" s="227" t="n">
        <v>49.3</v>
      </c>
      <c r="V50" s="182" t="n">
        <v>207009.31602407</v>
      </c>
      <c r="W50" s="182" t="n">
        <v>218846.35227407</v>
      </c>
      <c r="X50" s="182" t="n">
        <v>221877.91902407</v>
      </c>
      <c r="Y50" s="182" t="n">
        <v>245000.31064907</v>
      </c>
      <c r="Z50" s="182" t="n">
        <v>228032.10664907</v>
      </c>
      <c r="AA50" s="182" t="n">
        <v>255857.17602407</v>
      </c>
    </row>
    <row r="51" customFormat="false" ht="13" hidden="false" customHeight="false" outlineLevel="0" collapsed="false">
      <c r="A51" s="222" t="s">
        <v>332</v>
      </c>
      <c r="B51" s="207" t="s">
        <v>202</v>
      </c>
      <c r="C51" s="189" t="n">
        <v>1.3356236804351</v>
      </c>
      <c r="D51" s="196" t="n">
        <v>4.871088</v>
      </c>
      <c r="E51" s="196" t="n">
        <v>7.969344</v>
      </c>
      <c r="F51" s="196" t="n">
        <v>9.804048</v>
      </c>
      <c r="G51" s="196" t="n">
        <v>10.891392</v>
      </c>
      <c r="H51" s="197" t="n">
        <v>11.95236</v>
      </c>
      <c r="I51" s="189" t="n">
        <v>1.09308336207569</v>
      </c>
      <c r="J51" s="196" t="n">
        <v>4.15595448086</v>
      </c>
      <c r="K51" s="196" t="n">
        <v>6.79934973589366</v>
      </c>
      <c r="L51" s="196" t="n">
        <v>8.36469741794164</v>
      </c>
      <c r="M51" s="196" t="n">
        <v>9.29240641622627</v>
      </c>
      <c r="N51" s="197" t="n">
        <v>10.1976117242907</v>
      </c>
      <c r="O51" s="189" t="n">
        <v>0.862417705542675</v>
      </c>
      <c r="P51" s="196" t="n">
        <v>3.4444041098847</v>
      </c>
      <c r="Q51" s="196" t="n">
        <v>5.63521768169348</v>
      </c>
      <c r="R51" s="196" t="n">
        <v>6.9325586449489</v>
      </c>
      <c r="S51" s="196" t="n">
        <v>7.70143248636964</v>
      </c>
      <c r="T51" s="197" t="n">
        <v>8.45165554529531</v>
      </c>
      <c r="U51" s="227" t="n">
        <v>51.8</v>
      </c>
      <c r="V51" s="182" t="n">
        <v>211593.644635156</v>
      </c>
      <c r="W51" s="182" t="n">
        <v>223693.726135156</v>
      </c>
      <c r="X51" s="182" t="n">
        <v>226792.661035156</v>
      </c>
      <c r="Y51" s="182" t="n">
        <v>250428.883585156</v>
      </c>
      <c r="Z51" s="182" t="n">
        <v>233083.608385156</v>
      </c>
      <c r="AA51" s="182" t="n">
        <v>261527.012635156</v>
      </c>
    </row>
    <row r="52" customFormat="false" ht="13" hidden="false" customHeight="false" outlineLevel="0" collapsed="false">
      <c r="A52" s="206" t="s">
        <v>333</v>
      </c>
      <c r="B52" s="207" t="s">
        <v>204</v>
      </c>
      <c r="C52" s="189" t="n">
        <v>1.36893815725305</v>
      </c>
      <c r="D52" s="196" t="n">
        <v>5.0124795</v>
      </c>
      <c r="E52" s="196" t="n">
        <v>8.207556</v>
      </c>
      <c r="F52" s="196" t="n">
        <v>10.0992696</v>
      </c>
      <c r="G52" s="196" t="n">
        <v>11.2204848</v>
      </c>
      <c r="H52" s="197" t="n">
        <v>12.31449975</v>
      </c>
      <c r="I52" s="189" t="n">
        <v>1.1203481529441</v>
      </c>
      <c r="J52" s="196" t="n">
        <v>4.27658803089657</v>
      </c>
      <c r="K52" s="196" t="n">
        <v>7.00258938765003</v>
      </c>
      <c r="L52" s="196" t="n">
        <v>8.6165769839373</v>
      </c>
      <c r="M52" s="196" t="n">
        <v>9.57318448814342</v>
      </c>
      <c r="N52" s="197" t="n">
        <v>10.50658506181</v>
      </c>
      <c r="O52" s="189" t="n">
        <v>0.883929000288011</v>
      </c>
      <c r="P52" s="196" t="n">
        <v>3.54438371684371</v>
      </c>
      <c r="Q52" s="196" t="n">
        <v>5.80366021277152</v>
      </c>
      <c r="R52" s="196" t="n">
        <v>7.14131334048442</v>
      </c>
      <c r="S52" s="196" t="n">
        <v>7.93413790923481</v>
      </c>
      <c r="T52" s="197" t="n">
        <v>8.70772885853716</v>
      </c>
      <c r="U52" s="227" t="n">
        <v>52.9</v>
      </c>
      <c r="V52" s="182" t="n">
        <v>216026.73394717</v>
      </c>
      <c r="W52" s="182" t="n">
        <v>228389.86069717</v>
      </c>
      <c r="X52" s="182" t="n">
        <v>231556.16374717</v>
      </c>
      <c r="Y52" s="182" t="n">
        <v>255706.21722217</v>
      </c>
      <c r="Z52" s="182" t="n">
        <v>237983.87082217</v>
      </c>
      <c r="AA52" s="182" t="n">
        <v>267045.60994717</v>
      </c>
    </row>
    <row r="53" customFormat="false" ht="13" hidden="false" customHeight="false" outlineLevel="0" collapsed="false">
      <c r="A53" s="222" t="s">
        <v>334</v>
      </c>
      <c r="B53" s="207" t="s">
        <v>206</v>
      </c>
      <c r="C53" s="189" t="n">
        <v>1.402252634071</v>
      </c>
      <c r="D53" s="196" t="n">
        <v>5.153871</v>
      </c>
      <c r="E53" s="196" t="n">
        <v>8.445768</v>
      </c>
      <c r="F53" s="196" t="n">
        <v>10.3944912</v>
      </c>
      <c r="G53" s="196" t="n">
        <v>11.5495776</v>
      </c>
      <c r="H53" s="197" t="n">
        <v>12.6766395</v>
      </c>
      <c r="I53" s="189" t="n">
        <v>1.1476129438125</v>
      </c>
      <c r="J53" s="196" t="n">
        <v>4.39722158093313</v>
      </c>
      <c r="K53" s="196" t="n">
        <v>7.20582903940639</v>
      </c>
      <c r="L53" s="196" t="n">
        <v>8.86845654993296</v>
      </c>
      <c r="M53" s="196" t="n">
        <v>9.85396256006057</v>
      </c>
      <c r="N53" s="197" t="n">
        <v>10.8155583993292</v>
      </c>
      <c r="O53" s="189" t="n">
        <v>0.905440295033346</v>
      </c>
      <c r="P53" s="196" t="n">
        <v>3.64436332380272</v>
      </c>
      <c r="Q53" s="196" t="n">
        <v>5.97210274384956</v>
      </c>
      <c r="R53" s="196" t="n">
        <v>7.35006803601994</v>
      </c>
      <c r="S53" s="196" t="n">
        <v>8.16684333209998</v>
      </c>
      <c r="T53" s="197" t="n">
        <v>8.96380217177901</v>
      </c>
      <c r="U53" s="227" t="n">
        <v>54</v>
      </c>
      <c r="V53" s="182" t="n">
        <v>220458.280001029</v>
      </c>
      <c r="W53" s="182" t="n">
        <v>233084.452001029</v>
      </c>
      <c r="X53" s="182" t="n">
        <v>236318.123201029</v>
      </c>
      <c r="Y53" s="182" t="n">
        <v>260982.007601029</v>
      </c>
      <c r="Z53" s="182" t="n">
        <v>242882.590001029</v>
      </c>
      <c r="AA53" s="182" t="n">
        <v>272562.664001029</v>
      </c>
    </row>
    <row r="54" customFormat="false" ht="13" hidden="false" customHeight="false" outlineLevel="0" collapsed="false">
      <c r="A54" s="206" t="s">
        <v>335</v>
      </c>
      <c r="B54" s="207" t="s">
        <v>208</v>
      </c>
      <c r="C54" s="189" t="n">
        <v>1.4345575812884</v>
      </c>
      <c r="D54" s="196" t="n">
        <v>5.2941225</v>
      </c>
      <c r="E54" s="196" t="n">
        <v>8.68284</v>
      </c>
      <c r="F54" s="196" t="n">
        <v>10.6885386</v>
      </c>
      <c r="G54" s="196" t="n">
        <v>11.8774848</v>
      </c>
      <c r="H54" s="197" t="n">
        <v>13.03758225</v>
      </c>
      <c r="I54" s="189" t="n">
        <v>1.17405152889702</v>
      </c>
      <c r="J54" s="196" t="n">
        <v>4.51688249649703</v>
      </c>
      <c r="K54" s="196" t="n">
        <v>7.4080960566901</v>
      </c>
      <c r="L54" s="196" t="n">
        <v>9.11933430242177</v>
      </c>
      <c r="M54" s="196" t="n">
        <v>10.1337290921261</v>
      </c>
      <c r="N54" s="197" t="n">
        <v>11.1235104706522</v>
      </c>
      <c r="O54" s="189" t="n">
        <v>0.926299732362157</v>
      </c>
      <c r="P54" s="196" t="n">
        <v>3.74353682323806</v>
      </c>
      <c r="Q54" s="196" t="n">
        <v>6.13973916740392</v>
      </c>
      <c r="R54" s="196" t="n">
        <v>7.55799244080608</v>
      </c>
      <c r="S54" s="196" t="n">
        <v>8.39871040314053</v>
      </c>
      <c r="T54" s="197" t="n">
        <v>9.21902907212101</v>
      </c>
      <c r="U54" s="227" t="n">
        <v>55.1</v>
      </c>
      <c r="V54" s="182" t="n">
        <v>225019.459739808</v>
      </c>
      <c r="W54" s="182" t="n">
        <v>237908.676989808</v>
      </c>
      <c r="X54" s="182" t="n">
        <v>241209.716339808</v>
      </c>
      <c r="Y54" s="182" t="n">
        <v>266387.431664808</v>
      </c>
      <c r="Z54" s="182" t="n">
        <v>247910.942864808</v>
      </c>
      <c r="AA54" s="182" t="n">
        <v>278209.351739808</v>
      </c>
    </row>
    <row r="55" customFormat="false" ht="13" hidden="false" customHeight="false" outlineLevel="0" collapsed="false">
      <c r="A55" s="222" t="s">
        <v>336</v>
      </c>
      <c r="B55" s="207" t="s">
        <v>210</v>
      </c>
      <c r="C55" s="189" t="n">
        <v>1.46686252850581</v>
      </c>
      <c r="D55" s="196" t="n">
        <v>5.434374</v>
      </c>
      <c r="E55" s="196" t="n">
        <v>8.919912</v>
      </c>
      <c r="F55" s="196" t="n">
        <v>10.982586</v>
      </c>
      <c r="G55" s="196" t="n">
        <v>12.205392</v>
      </c>
      <c r="H55" s="197" t="n">
        <v>13.398525</v>
      </c>
      <c r="I55" s="189" t="n">
        <v>1.20049011398154</v>
      </c>
      <c r="J55" s="196" t="n">
        <v>4.63654341206094</v>
      </c>
      <c r="K55" s="196" t="n">
        <v>7.6103630739738</v>
      </c>
      <c r="L55" s="196" t="n">
        <v>9.37021205491059</v>
      </c>
      <c r="M55" s="196" t="n">
        <v>10.4134956241917</v>
      </c>
      <c r="N55" s="197" t="n">
        <v>11.4314625419752</v>
      </c>
      <c r="O55" s="189" t="n">
        <v>0.947159169690967</v>
      </c>
      <c r="P55" s="196" t="n">
        <v>3.8427103226734</v>
      </c>
      <c r="Q55" s="196" t="n">
        <v>6.30737559095829</v>
      </c>
      <c r="R55" s="196" t="n">
        <v>7.76591684559222</v>
      </c>
      <c r="S55" s="196" t="n">
        <v>8.63057747418108</v>
      </c>
      <c r="T55" s="197" t="n">
        <v>9.474255972463</v>
      </c>
      <c r="U55" s="227" t="n">
        <v>56.2</v>
      </c>
      <c r="V55" s="182" t="n">
        <v>229579.096220433</v>
      </c>
      <c r="W55" s="182" t="n">
        <v>242731.358720433</v>
      </c>
      <c r="X55" s="182" t="n">
        <v>246099.766220433</v>
      </c>
      <c r="Y55" s="182" t="n">
        <v>271791.312470433</v>
      </c>
      <c r="Z55" s="182" t="n">
        <v>252937.752470433</v>
      </c>
      <c r="AA55" s="182" t="n">
        <v>283854.496220433</v>
      </c>
    </row>
    <row r="56" customFormat="false" ht="13" hidden="false" customHeight="false" outlineLevel="0" collapsed="false">
      <c r="A56" s="206" t="s">
        <v>337</v>
      </c>
      <c r="B56" s="207" t="s">
        <v>212</v>
      </c>
      <c r="C56" s="189" t="n">
        <v>1.50219606452484</v>
      </c>
      <c r="D56" s="196" t="n">
        <v>5.474274</v>
      </c>
      <c r="E56" s="196" t="n">
        <v>8.959812</v>
      </c>
      <c r="F56" s="196" t="n">
        <v>11.023683</v>
      </c>
      <c r="G56" s="196" t="n">
        <v>12.246888</v>
      </c>
      <c r="H56" s="197" t="n">
        <v>13.44042</v>
      </c>
      <c r="I56" s="189" t="n">
        <v>1.22940731641773</v>
      </c>
      <c r="J56" s="196" t="n">
        <v>4.67058561860418</v>
      </c>
      <c r="K56" s="196" t="n">
        <v>7.64440528051705</v>
      </c>
      <c r="L56" s="196" t="n">
        <v>9.40527552765013</v>
      </c>
      <c r="M56" s="196" t="n">
        <v>10.4488995189967</v>
      </c>
      <c r="N56" s="197" t="n">
        <v>11.4672068588456</v>
      </c>
      <c r="O56" s="189" t="n">
        <v>0.969974179269353</v>
      </c>
      <c r="P56" s="196" t="n">
        <v>3.87092408600192</v>
      </c>
      <c r="Q56" s="196" t="n">
        <v>6.33558935428681</v>
      </c>
      <c r="R56" s="196" t="n">
        <v>7.7949770218206</v>
      </c>
      <c r="S56" s="196" t="n">
        <v>8.65991978804275</v>
      </c>
      <c r="T56" s="197" t="n">
        <v>9.50388042395795</v>
      </c>
      <c r="U56" s="227" t="n">
        <v>56.2</v>
      </c>
      <c r="V56" s="182" t="n">
        <v>234164.968089673</v>
      </c>
      <c r="W56" s="182" t="n">
        <v>247580.275839673</v>
      </c>
      <c r="X56" s="182" t="n">
        <v>251016.051489673</v>
      </c>
      <c r="Y56" s="182" t="n">
        <v>277221.428664673</v>
      </c>
      <c r="Z56" s="182" t="n">
        <v>257990.797464673</v>
      </c>
      <c r="AA56" s="182" t="n">
        <v>289525.876089673</v>
      </c>
    </row>
    <row r="57" customFormat="false" ht="13" hidden="false" customHeight="false" outlineLevel="0" collapsed="false">
      <c r="A57" s="222" t="s">
        <v>338</v>
      </c>
      <c r="B57" s="207" t="s">
        <v>214</v>
      </c>
      <c r="C57" s="189" t="n">
        <v>1.53752960054388</v>
      </c>
      <c r="D57" s="196" t="n">
        <v>5.514174</v>
      </c>
      <c r="E57" s="196" t="n">
        <v>8.999712</v>
      </c>
      <c r="F57" s="196" t="n">
        <v>11.06478</v>
      </c>
      <c r="G57" s="196" t="n">
        <v>12.288384</v>
      </c>
      <c r="H57" s="197" t="n">
        <v>13.482315</v>
      </c>
      <c r="I57" s="189" t="n">
        <v>1.25832451885391</v>
      </c>
      <c r="J57" s="196" t="n">
        <v>4.70462782514742</v>
      </c>
      <c r="K57" s="196" t="n">
        <v>7.67844748706029</v>
      </c>
      <c r="L57" s="196" t="n">
        <v>9.44033900038967</v>
      </c>
      <c r="M57" s="196" t="n">
        <v>10.4843034138017</v>
      </c>
      <c r="N57" s="197" t="n">
        <v>11.502951175716</v>
      </c>
      <c r="O57" s="189" t="n">
        <v>0.992789188847739</v>
      </c>
      <c r="P57" s="196" t="n">
        <v>3.89913784933044</v>
      </c>
      <c r="Q57" s="196" t="n">
        <v>6.36380311761533</v>
      </c>
      <c r="R57" s="196" t="n">
        <v>7.82403719804898</v>
      </c>
      <c r="S57" s="196" t="n">
        <v>8.68926210190441</v>
      </c>
      <c r="T57" s="197" t="n">
        <v>9.5335048754529</v>
      </c>
      <c r="U57" s="227" t="n">
        <v>56.2</v>
      </c>
      <c r="V57" s="182" t="n">
        <v>238750.839958912</v>
      </c>
      <c r="W57" s="182" t="n">
        <v>252429.192958912</v>
      </c>
      <c r="X57" s="182" t="n">
        <v>255932.336758912</v>
      </c>
      <c r="Y57" s="182" t="n">
        <v>282651.544858912</v>
      </c>
      <c r="Z57" s="182" t="n">
        <v>263043.842458912</v>
      </c>
      <c r="AA57" s="182" t="n">
        <v>295197.255958912</v>
      </c>
    </row>
    <row r="58" s="212" customFormat="true" ht="13" hidden="false" customHeight="false" outlineLevel="0" collapsed="false">
      <c r="A58" s="206" t="s">
        <v>339</v>
      </c>
      <c r="B58" s="207" t="s">
        <v>216</v>
      </c>
      <c r="C58" s="189" t="n">
        <v>1.57084407736183</v>
      </c>
      <c r="D58" s="196" t="n">
        <v>5.6593655</v>
      </c>
      <c r="E58" s="196" t="n">
        <v>9.241724</v>
      </c>
      <c r="F58" s="196" t="n">
        <v>11.3639156</v>
      </c>
      <c r="G58" s="196" t="n">
        <v>12.6214288</v>
      </c>
      <c r="H58" s="197" t="n">
        <v>13.84844475</v>
      </c>
      <c r="I58" s="189" t="n">
        <v>1.28558930972232</v>
      </c>
      <c r="J58" s="196" t="n">
        <v>4.82850349009287</v>
      </c>
      <c r="K58" s="196" t="n">
        <v>7.88492925372554</v>
      </c>
      <c r="L58" s="196" t="n">
        <v>9.69555794474148</v>
      </c>
      <c r="M58" s="196" t="n">
        <v>10.7684532852241</v>
      </c>
      <c r="N58" s="197" t="n">
        <v>11.8153287338896</v>
      </c>
      <c r="O58" s="189" t="n">
        <v>1.01430048359307</v>
      </c>
      <c r="P58" s="196" t="n">
        <v>4.00180448136836</v>
      </c>
      <c r="Q58" s="196" t="n">
        <v>6.53493267377228</v>
      </c>
      <c r="R58" s="196" t="n">
        <v>8.03555952941577</v>
      </c>
      <c r="S58" s="196" t="n">
        <v>8.92476203085164</v>
      </c>
      <c r="T58" s="197" t="n">
        <v>9.7923995650276</v>
      </c>
      <c r="U58" s="227" t="n">
        <v>58.7</v>
      </c>
      <c r="V58" s="182" t="n">
        <v>243336.711828152</v>
      </c>
      <c r="W58" s="182" t="n">
        <v>257278.110078152</v>
      </c>
      <c r="X58" s="182" t="n">
        <v>260848.622028152</v>
      </c>
      <c r="Y58" s="182" t="n">
        <v>288081.661053152</v>
      </c>
      <c r="Z58" s="182" t="n">
        <v>268096.887453152</v>
      </c>
      <c r="AA58" s="182" t="n">
        <v>300868.635828152</v>
      </c>
    </row>
    <row r="59" customFormat="false" ht="13" hidden="false" customHeight="false" outlineLevel="0" collapsed="false">
      <c r="A59" s="222" t="s">
        <v>340</v>
      </c>
      <c r="B59" s="207" t="s">
        <v>218</v>
      </c>
      <c r="C59" s="189" t="n">
        <v>1.60415855417977</v>
      </c>
      <c r="D59" s="196" t="n">
        <v>5.804557</v>
      </c>
      <c r="E59" s="196" t="n">
        <v>9.483736</v>
      </c>
      <c r="F59" s="196" t="n">
        <v>11.6630512</v>
      </c>
      <c r="G59" s="196" t="n">
        <v>12.9544736</v>
      </c>
      <c r="H59" s="197" t="n">
        <v>14.2145745</v>
      </c>
      <c r="I59" s="189" t="n">
        <v>1.31285410059073</v>
      </c>
      <c r="J59" s="196" t="n">
        <v>4.95237915503832</v>
      </c>
      <c r="K59" s="196" t="n">
        <v>8.09141102039079</v>
      </c>
      <c r="L59" s="196" t="n">
        <v>9.95077688909328</v>
      </c>
      <c r="M59" s="196" t="n">
        <v>11.0526031566464</v>
      </c>
      <c r="N59" s="197" t="n">
        <v>12.1277062920632</v>
      </c>
      <c r="O59" s="189" t="n">
        <v>1.03581177833841</v>
      </c>
      <c r="P59" s="196" t="n">
        <v>4.10447111340628</v>
      </c>
      <c r="Q59" s="196" t="n">
        <v>6.70606222992922</v>
      </c>
      <c r="R59" s="196" t="n">
        <v>8.24708186078257</v>
      </c>
      <c r="S59" s="196" t="n">
        <v>9.16026195979888</v>
      </c>
      <c r="T59" s="197" t="n">
        <v>10.0512942546023</v>
      </c>
      <c r="U59" s="227" t="n">
        <v>61.2</v>
      </c>
      <c r="V59" s="182" t="n">
        <v>247922.583697391</v>
      </c>
      <c r="W59" s="182" t="n">
        <v>262127.027197391</v>
      </c>
      <c r="X59" s="182" t="n">
        <v>265764.907297391</v>
      </c>
      <c r="Y59" s="182" t="n">
        <v>293511.777247391</v>
      </c>
      <c r="Z59" s="182" t="n">
        <v>273149.932447391</v>
      </c>
      <c r="AA59" s="182" t="n">
        <v>306540.015697391</v>
      </c>
    </row>
    <row r="60" customFormat="false" ht="13" hidden="false" customHeight="false" outlineLevel="0" collapsed="false">
      <c r="A60" s="206" t="s">
        <v>341</v>
      </c>
      <c r="B60" s="207" t="s">
        <v>220</v>
      </c>
      <c r="C60" s="189" t="n">
        <v>1.63646350139718</v>
      </c>
      <c r="D60" s="196" t="n">
        <v>5.9448085</v>
      </c>
      <c r="E60" s="196" t="n">
        <v>9.720808</v>
      </c>
      <c r="F60" s="196" t="n">
        <v>11.9570986</v>
      </c>
      <c r="G60" s="196" t="n">
        <v>13.2823808</v>
      </c>
      <c r="H60" s="197" t="n">
        <v>14.57551725</v>
      </c>
      <c r="I60" s="189" t="n">
        <v>1.33929268567524</v>
      </c>
      <c r="J60" s="196" t="n">
        <v>5.07204007060222</v>
      </c>
      <c r="K60" s="196" t="n">
        <v>8.29367803767449</v>
      </c>
      <c r="L60" s="196" t="n">
        <v>10.2016546415821</v>
      </c>
      <c r="M60" s="196" t="n">
        <v>11.332369688712</v>
      </c>
      <c r="N60" s="197" t="n">
        <v>12.4356583633861</v>
      </c>
      <c r="O60" s="189" t="n">
        <v>1.05667121566722</v>
      </c>
      <c r="P60" s="196" t="n">
        <v>4.20364461284162</v>
      </c>
      <c r="Q60" s="196" t="n">
        <v>6.87369865348358</v>
      </c>
      <c r="R60" s="196" t="n">
        <v>8.45500626556871</v>
      </c>
      <c r="S60" s="196" t="n">
        <v>9.39212903083943</v>
      </c>
      <c r="T60" s="197" t="n">
        <v>10.3065211549443</v>
      </c>
      <c r="U60" s="227" t="n">
        <v>62.3</v>
      </c>
      <c r="V60" s="182" t="n">
        <v>252327.894362636</v>
      </c>
      <c r="W60" s="182" t="n">
        <v>266795.383112637</v>
      </c>
      <c r="X60" s="182" t="n">
        <v>270500.631362636</v>
      </c>
      <c r="Y60" s="182" t="n">
        <v>298761.332237637</v>
      </c>
      <c r="Z60" s="182" t="n">
        <v>278022.416237636</v>
      </c>
      <c r="AA60" s="182" t="n">
        <v>312030.834362636</v>
      </c>
    </row>
    <row r="61" customFormat="false" ht="13" hidden="false" customHeight="false" outlineLevel="0" collapsed="false">
      <c r="A61" s="222" t="s">
        <v>342</v>
      </c>
      <c r="B61" s="207" t="s">
        <v>222</v>
      </c>
      <c r="C61" s="189" t="n">
        <v>1.66876844861458</v>
      </c>
      <c r="D61" s="196" t="n">
        <v>6.08506</v>
      </c>
      <c r="E61" s="196" t="n">
        <v>9.95788</v>
      </c>
      <c r="F61" s="196" t="n">
        <v>12.251146</v>
      </c>
      <c r="G61" s="196" t="n">
        <v>13.610288</v>
      </c>
      <c r="H61" s="197" t="n">
        <v>14.93646</v>
      </c>
      <c r="I61" s="189" t="n">
        <v>1.36573127075976</v>
      </c>
      <c r="J61" s="196" t="n">
        <v>5.19170098616612</v>
      </c>
      <c r="K61" s="196" t="n">
        <v>8.49594505495819</v>
      </c>
      <c r="L61" s="196" t="n">
        <v>10.4525323940709</v>
      </c>
      <c r="M61" s="196" t="n">
        <v>11.6121362207776</v>
      </c>
      <c r="N61" s="197" t="n">
        <v>12.7436104347091</v>
      </c>
      <c r="O61" s="189" t="n">
        <v>1.07753065299603</v>
      </c>
      <c r="P61" s="196" t="n">
        <v>4.30281811227696</v>
      </c>
      <c r="Q61" s="196" t="n">
        <v>7.04133507703795</v>
      </c>
      <c r="R61" s="196" t="n">
        <v>8.66293067035485</v>
      </c>
      <c r="S61" s="196" t="n">
        <v>9.62399610187998</v>
      </c>
      <c r="T61" s="197" t="n">
        <v>10.5617480552863</v>
      </c>
      <c r="U61" s="227" t="n">
        <v>63.4</v>
      </c>
      <c r="V61" s="182" t="n">
        <v>256733.205027881</v>
      </c>
      <c r="W61" s="182" t="n">
        <v>271463.739027881</v>
      </c>
      <c r="X61" s="182" t="n">
        <v>275236.355427881</v>
      </c>
      <c r="Y61" s="182" t="n">
        <v>304010.887227881</v>
      </c>
      <c r="Z61" s="182" t="n">
        <v>282894.900027881</v>
      </c>
      <c r="AA61" s="182" t="n">
        <v>317521.653027881</v>
      </c>
    </row>
    <row r="62" customFormat="false" ht="13" hidden="false" customHeight="false" outlineLevel="0" collapsed="false">
      <c r="A62" s="206" t="s">
        <v>343</v>
      </c>
      <c r="B62" s="207" t="s">
        <v>224</v>
      </c>
      <c r="C62" s="189" t="n">
        <v>1.70410198463362</v>
      </c>
      <c r="D62" s="196" t="n">
        <v>6.2287315</v>
      </c>
      <c r="E62" s="196" t="n">
        <v>10.198372</v>
      </c>
      <c r="F62" s="196" t="n">
        <v>12.548716</v>
      </c>
      <c r="G62" s="196" t="n">
        <v>13.941752</v>
      </c>
      <c r="H62" s="197" t="n">
        <v>15.30099375</v>
      </c>
      <c r="I62" s="189" t="n">
        <v>1.39464847319595</v>
      </c>
      <c r="J62" s="196" t="n">
        <v>5.31427980514802</v>
      </c>
      <c r="K62" s="196" t="n">
        <v>8.70112997565989</v>
      </c>
      <c r="L62" s="196" t="n">
        <v>10.7064155870803</v>
      </c>
      <c r="M62" s="196" t="n">
        <v>11.8949373723979</v>
      </c>
      <c r="N62" s="197" t="n">
        <v>13.0546263046209</v>
      </c>
      <c r="O62" s="189" t="n">
        <v>1.10034566257442</v>
      </c>
      <c r="P62" s="196" t="n">
        <v>4.40440993428332</v>
      </c>
      <c r="Q62" s="196" t="n">
        <v>7.21138982316333</v>
      </c>
      <c r="R62" s="196" t="n">
        <v>8.87334594738914</v>
      </c>
      <c r="S62" s="196" t="n">
        <v>9.85837822839439</v>
      </c>
      <c r="T62" s="197" t="n">
        <v>10.8195141943278</v>
      </c>
      <c r="U62" s="227" t="n">
        <v>64.5</v>
      </c>
      <c r="V62" s="182" t="n">
        <v>260575.226466989</v>
      </c>
      <c r="W62" s="182" t="n">
        <v>275568.805716989</v>
      </c>
      <c r="X62" s="182" t="n">
        <v>279408.790266989</v>
      </c>
      <c r="Y62" s="182" t="n">
        <v>308697.152991989</v>
      </c>
      <c r="Z62" s="182" t="n">
        <v>287204.094591989</v>
      </c>
      <c r="AA62" s="182" t="n">
        <v>322449.182466989</v>
      </c>
    </row>
    <row r="63" customFormat="false" ht="13" hidden="false" customHeight="false" outlineLevel="0" collapsed="false">
      <c r="A63" s="222" t="s">
        <v>344</v>
      </c>
      <c r="B63" s="207" t="s">
        <v>226</v>
      </c>
      <c r="C63" s="189" t="n">
        <v>1.73943552065265</v>
      </c>
      <c r="D63" s="196" t="n">
        <v>6.372403</v>
      </c>
      <c r="E63" s="196" t="n">
        <v>10.438864</v>
      </c>
      <c r="F63" s="196" t="n">
        <v>12.846286</v>
      </c>
      <c r="G63" s="196" t="n">
        <v>14.273216</v>
      </c>
      <c r="H63" s="197" t="n">
        <v>15.6655275</v>
      </c>
      <c r="I63" s="189" t="n">
        <v>1.42356567563214</v>
      </c>
      <c r="J63" s="196" t="n">
        <v>5.43685862412991</v>
      </c>
      <c r="K63" s="196" t="n">
        <v>8.90631489636158</v>
      </c>
      <c r="L63" s="196" t="n">
        <v>10.9602987800896</v>
      </c>
      <c r="M63" s="196" t="n">
        <v>12.1777385240182</v>
      </c>
      <c r="N63" s="197" t="n">
        <v>13.3656421745328</v>
      </c>
      <c r="O63" s="189" t="n">
        <v>1.1231606721528</v>
      </c>
      <c r="P63" s="196" t="n">
        <v>4.50600175628968</v>
      </c>
      <c r="Q63" s="196" t="n">
        <v>7.38144456928871</v>
      </c>
      <c r="R63" s="196" t="n">
        <v>9.08376122442342</v>
      </c>
      <c r="S63" s="196" t="n">
        <v>10.0927603549088</v>
      </c>
      <c r="T63" s="197" t="n">
        <v>11.0772803333694</v>
      </c>
      <c r="U63" s="227" t="n">
        <v>65.6</v>
      </c>
      <c r="V63" s="182" t="n">
        <v>264418.791164251</v>
      </c>
      <c r="W63" s="182" t="n">
        <v>279675.415664251</v>
      </c>
      <c r="X63" s="182" t="n">
        <v>283582.768364251</v>
      </c>
      <c r="Y63" s="182" t="n">
        <v>313384.962014251</v>
      </c>
      <c r="Z63" s="182" t="n">
        <v>291514.832414251</v>
      </c>
      <c r="AA63" s="182" t="n">
        <v>327378.255164251</v>
      </c>
    </row>
    <row r="64" customFormat="false" ht="13" hidden="false" customHeight="false" outlineLevel="0" collapsed="false">
      <c r="A64" s="206" t="s">
        <v>345</v>
      </c>
      <c r="B64" s="207" t="s">
        <v>228</v>
      </c>
      <c r="C64" s="189" t="n">
        <v>1.7727499974706</v>
      </c>
      <c r="D64" s="196" t="n">
        <v>6.410023</v>
      </c>
      <c r="E64" s="196" t="n">
        <v>10.476484</v>
      </c>
      <c r="F64" s="196" t="n">
        <v>12.8850346</v>
      </c>
      <c r="G64" s="196" t="n">
        <v>14.3123408</v>
      </c>
      <c r="H64" s="197" t="n">
        <v>15.7050285</v>
      </c>
      <c r="I64" s="189" t="n">
        <v>1.45083046650055</v>
      </c>
      <c r="J64" s="196" t="n">
        <v>5.46895556172782</v>
      </c>
      <c r="K64" s="196" t="n">
        <v>8.9384118339595</v>
      </c>
      <c r="L64" s="196" t="n">
        <v>10.9933586258155</v>
      </c>
      <c r="M64" s="196" t="n">
        <v>12.21111933912</v>
      </c>
      <c r="N64" s="197" t="n">
        <v>13.3993439590106</v>
      </c>
      <c r="O64" s="189" t="n">
        <v>1.14467196689814</v>
      </c>
      <c r="P64" s="196" t="n">
        <v>4.53260330457085</v>
      </c>
      <c r="Q64" s="196" t="n">
        <v>7.40804611756989</v>
      </c>
      <c r="R64" s="196" t="n">
        <v>9.11116081915303</v>
      </c>
      <c r="S64" s="196" t="n">
        <v>10.1204259651212</v>
      </c>
      <c r="T64" s="197" t="n">
        <v>11.1052119590646</v>
      </c>
      <c r="U64" s="227" t="n">
        <v>65.6</v>
      </c>
      <c r="V64" s="182" t="n">
        <v>268285.50473382</v>
      </c>
      <c r="W64" s="182" t="n">
        <v>283805.17448382</v>
      </c>
      <c r="X64" s="182" t="n">
        <v>287779.89533382</v>
      </c>
      <c r="Y64" s="182" t="n">
        <v>318095.91990882</v>
      </c>
      <c r="Z64" s="182" t="n">
        <v>295848.71910882</v>
      </c>
      <c r="AA64" s="182" t="n">
        <v>332330.47673382</v>
      </c>
    </row>
    <row r="65" customFormat="false" ht="13.5" hidden="false" customHeight="false" outlineLevel="0" collapsed="false">
      <c r="A65" s="236" t="s">
        <v>346</v>
      </c>
      <c r="B65" s="237" t="s">
        <v>230</v>
      </c>
      <c r="C65" s="190" t="n">
        <v>1.80606447428855</v>
      </c>
      <c r="D65" s="198" t="n">
        <v>6.447643</v>
      </c>
      <c r="E65" s="198" t="n">
        <v>10.514104</v>
      </c>
      <c r="F65" s="198" t="n">
        <v>12.9237832</v>
      </c>
      <c r="G65" s="198" t="n">
        <v>14.3514656</v>
      </c>
      <c r="H65" s="199" t="n">
        <v>15.7445295</v>
      </c>
      <c r="I65" s="190" t="n">
        <v>1.47809525736895</v>
      </c>
      <c r="J65" s="198" t="n">
        <v>5.50105249932574</v>
      </c>
      <c r="K65" s="198" t="n">
        <v>8.97050877155741</v>
      </c>
      <c r="L65" s="198" t="n">
        <v>11.0264184715413</v>
      </c>
      <c r="M65" s="198" t="n">
        <v>12.2445001542218</v>
      </c>
      <c r="N65" s="199" t="n">
        <v>13.4330457434884</v>
      </c>
      <c r="O65" s="190" t="n">
        <v>1.16618326164347</v>
      </c>
      <c r="P65" s="198" t="n">
        <v>4.55920485285203</v>
      </c>
      <c r="Q65" s="198" t="n">
        <v>7.43464766585106</v>
      </c>
      <c r="R65" s="198" t="n">
        <v>9.13856041388265</v>
      </c>
      <c r="S65" s="198" t="n">
        <v>10.1480915753337</v>
      </c>
      <c r="T65" s="199" t="n">
        <v>11.1331435847599</v>
      </c>
      <c r="U65" s="238" t="n">
        <v>65.6</v>
      </c>
      <c r="V65" s="182" t="n">
        <v>272152.218303389</v>
      </c>
      <c r="W65" s="182" t="n">
        <v>287934.933303389</v>
      </c>
      <c r="X65" s="182" t="n">
        <v>291977.022303389</v>
      </c>
      <c r="Y65" s="182" t="n">
        <v>322806.877803389</v>
      </c>
      <c r="Z65" s="182" t="n">
        <v>300182.605803389</v>
      </c>
      <c r="AA65" s="182" t="n">
        <v>337282.698303389</v>
      </c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3"/>
      <c r="Q67" s="239"/>
      <c r="R67" s="240"/>
      <c r="S67" s="240"/>
      <c r="T67" s="239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3"/>
      <c r="Q68" s="239"/>
      <c r="R68" s="241"/>
      <c r="S68" s="241"/>
      <c r="T68" s="239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30"/>
      <c r="Q69" s="239"/>
      <c r="R69" s="241"/>
      <c r="S69" s="241"/>
      <c r="T69" s="239"/>
    </row>
    <row r="70" customFormat="false" ht="11.5" hidden="false" customHeight="false" outlineLevel="0" collapsed="false">
      <c r="Q70" s="239"/>
      <c r="R70" s="241"/>
      <c r="S70" s="241"/>
      <c r="T70" s="239"/>
    </row>
    <row r="71" customFormat="false" ht="10" hidden="false" customHeight="false" outlineLevel="0" collapsed="false">
      <c r="Q71" s="239"/>
      <c r="R71" s="240"/>
      <c r="S71" s="240"/>
      <c r="T71" s="239"/>
    </row>
    <row r="72" customFormat="false" ht="10" hidden="false" customHeight="false" outlineLevel="0" collapsed="false">
      <c r="Q72" s="239"/>
      <c r="R72" s="240"/>
      <c r="S72" s="240"/>
      <c r="T72" s="239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25">
      <formula>MOD(ROW(A10),2)=0</formula>
    </cfRule>
  </conditionalFormatting>
  <conditionalFormatting sqref="A11:U18">
    <cfRule type="expression" priority="3" aboveAverage="0" equalAverage="0" bottom="0" percent="0" rank="0" text="" dxfId="26">
      <formula>MOD(ROW(A2),2)=0</formula>
    </cfRule>
  </conditionalFormatting>
  <conditionalFormatting sqref="A19:U19">
    <cfRule type="expression" priority="4" aboveAverage="0" equalAverage="0" bottom="0" percent="0" rank="0" text="" dxfId="27">
      <formula>MOD(ROW(#REF!),2)=0</formula>
    </cfRule>
  </conditionalFormatting>
  <conditionalFormatting sqref="V11:AA65">
    <cfRule type="expression" priority="5" aboveAverage="0" equalAverage="0" bottom="0" percent="0" rank="0" text="" dxfId="28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53"/>
    <col collapsed="false" customWidth="true" hidden="false" outlineLevel="0" max="2" min="2" style="200" width="13.17"/>
    <col collapsed="false" customWidth="true" hidden="false" outlineLevel="0" max="7" min="3" style="201" width="6.17"/>
    <col collapsed="false" customWidth="true" hidden="false" outlineLevel="0" max="8" min="8" style="201" width="6.81"/>
    <col collapsed="false" customWidth="true" hidden="false" outlineLevel="0" max="10" min="9" style="201" width="5.99"/>
    <col collapsed="false" customWidth="true" hidden="false" outlineLevel="0" max="13" min="11" style="201" width="6.17"/>
    <col collapsed="false" customWidth="true" hidden="false" outlineLevel="0" max="14" min="14" style="201" width="6.99"/>
    <col collapsed="false" customWidth="true" hidden="false" outlineLevel="0" max="16" min="15" style="201" width="5.99"/>
    <col collapsed="false" customWidth="true" hidden="false" outlineLevel="0" max="20" min="17" style="201" width="6.17"/>
    <col collapsed="false" customWidth="true" hidden="false" outlineLevel="0" max="21" min="21" style="202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6.17"/>
    <col collapsed="false" customWidth="true" hidden="false" outlineLevel="0" max="25" min="25" style="103" width="18.99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204" customFormat="true" ht="27" hidden="false" customHeight="true" outlineLevel="0" collapsed="false">
      <c r="A1" s="148" t="s">
        <v>2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s="8" customFormat="true" ht="17.25" hidden="false" customHeight="true" outlineLevel="0" collapsed="false">
      <c r="A7" s="158" t="s">
        <v>347</v>
      </c>
      <c r="B7" s="7"/>
      <c r="X7" s="159"/>
      <c r="Y7" s="159"/>
      <c r="Z7" s="159"/>
      <c r="AA7" s="159"/>
    </row>
    <row r="8" customFormat="false" ht="27.75" hidden="false" customHeight="true" outlineLevel="0" collapsed="false">
      <c r="A8" s="160" t="s">
        <v>119</v>
      </c>
      <c r="B8" s="161" t="s">
        <v>120</v>
      </c>
      <c r="C8" s="162" t="s">
        <v>121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55.75" hidden="false" customHeight="true" outlineLevel="0" collapsed="false">
      <c r="A9" s="160"/>
      <c r="B9" s="161"/>
      <c r="C9" s="165" t="s">
        <v>126</v>
      </c>
      <c r="D9" s="165"/>
      <c r="E9" s="165"/>
      <c r="F9" s="165"/>
      <c r="G9" s="165"/>
      <c r="H9" s="165"/>
      <c r="I9" s="165" t="s">
        <v>127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242" t="s">
        <v>348</v>
      </c>
      <c r="B11" s="243" t="n">
        <v>600</v>
      </c>
      <c r="C11" s="224" t="n">
        <v>0.122</v>
      </c>
      <c r="D11" s="179" t="n">
        <v>0.41</v>
      </c>
      <c r="E11" s="179" t="n">
        <v>0.7</v>
      </c>
      <c r="F11" s="179" t="n">
        <v>0.858</v>
      </c>
      <c r="G11" s="179" t="n">
        <v>0.951</v>
      </c>
      <c r="H11" s="180" t="n">
        <v>1.043</v>
      </c>
      <c r="I11" s="178" t="n">
        <v>0.099845616790645</v>
      </c>
      <c r="J11" s="179" t="n">
        <v>0.349807134905508</v>
      </c>
      <c r="K11" s="179" t="n">
        <v>0.597231693741111</v>
      </c>
      <c r="L11" s="179" t="n">
        <v>0.732035418899819</v>
      </c>
      <c r="M11" s="179" t="n">
        <v>0.811381915353995</v>
      </c>
      <c r="N11" s="180" t="n">
        <v>0.889875223674255</v>
      </c>
      <c r="O11" s="178" t="n">
        <v>0.0787759019381348</v>
      </c>
      <c r="P11" s="179" t="n">
        <v>0.289915863776784</v>
      </c>
      <c r="Q11" s="179" t="n">
        <v>0.494978304009143</v>
      </c>
      <c r="R11" s="179" t="n">
        <v>0.606701978342635</v>
      </c>
      <c r="S11" s="179" t="n">
        <v>0.672463381589564</v>
      </c>
      <c r="T11" s="180" t="n">
        <v>0.737517672973623</v>
      </c>
      <c r="U11" s="244" t="n">
        <v>3.6</v>
      </c>
      <c r="V11" s="182" t="n">
        <v>30753.8041316282</v>
      </c>
      <c r="W11" s="182" t="n">
        <v>32332.0756316282</v>
      </c>
      <c r="X11" s="182" t="n">
        <v>32736.2845316282</v>
      </c>
      <c r="Y11" s="182" t="n">
        <v>35819.2700816282</v>
      </c>
      <c r="Z11" s="182" t="n">
        <v>33556.8428816282</v>
      </c>
      <c r="AA11" s="182" t="n">
        <v>37266.8521316282</v>
      </c>
    </row>
    <row r="12" customFormat="false" ht="13" hidden="false" customHeight="false" outlineLevel="0" collapsed="false">
      <c r="A12" s="245" t="s">
        <v>349</v>
      </c>
      <c r="B12" s="246" t="n">
        <v>700</v>
      </c>
      <c r="C12" s="247" t="n">
        <v>0.164</v>
      </c>
      <c r="D12" s="248" t="n">
        <v>0.597</v>
      </c>
      <c r="E12" s="248" t="n">
        <v>1.032</v>
      </c>
      <c r="F12" s="248" t="n">
        <v>1.268</v>
      </c>
      <c r="G12" s="248" t="n">
        <v>1.408</v>
      </c>
      <c r="H12" s="249" t="n">
        <v>1.545</v>
      </c>
      <c r="I12" s="185" t="n">
        <v>0.134218697980867</v>
      </c>
      <c r="J12" s="186" t="n">
        <v>0.509353315947776</v>
      </c>
      <c r="K12" s="186" t="n">
        <v>0.880490154201181</v>
      </c>
      <c r="L12" s="186" t="n">
        <v>1.08184255380533</v>
      </c>
      <c r="M12" s="186" t="n">
        <v>1.20128889255355</v>
      </c>
      <c r="N12" s="187" t="n">
        <v>1.31817566690002</v>
      </c>
      <c r="O12" s="185" t="n">
        <v>0.105895474736509</v>
      </c>
      <c r="P12" s="186" t="n">
        <v>0.422145782133512</v>
      </c>
      <c r="Q12" s="186" t="n">
        <v>0.729739442482051</v>
      </c>
      <c r="R12" s="186" t="n">
        <v>0.896617842119419</v>
      </c>
      <c r="S12" s="186" t="n">
        <v>0.995613502921247</v>
      </c>
      <c r="T12" s="187" t="n">
        <v>1.09248782813447</v>
      </c>
      <c r="U12" s="250" t="n">
        <v>4.7</v>
      </c>
      <c r="V12" s="182" t="n">
        <v>35603.9659969633</v>
      </c>
      <c r="W12" s="182" t="n">
        <v>37445.2827469633</v>
      </c>
      <c r="X12" s="182" t="n">
        <v>37916.8597969633</v>
      </c>
      <c r="Y12" s="182" t="n">
        <v>41513.6762719633</v>
      </c>
      <c r="Z12" s="182" t="n">
        <v>38874.1778719633</v>
      </c>
      <c r="AA12" s="182" t="n">
        <v>43202.5219969633</v>
      </c>
    </row>
    <row r="13" customFormat="false" ht="13" hidden="false" customHeight="false" outlineLevel="0" collapsed="false">
      <c r="A13" s="242" t="s">
        <v>350</v>
      </c>
      <c r="B13" s="251" t="n">
        <v>800</v>
      </c>
      <c r="C13" s="247" t="n">
        <v>0.209</v>
      </c>
      <c r="D13" s="248" t="n">
        <v>0.637</v>
      </c>
      <c r="E13" s="248" t="n">
        <v>1.072</v>
      </c>
      <c r="F13" s="248" t="n">
        <v>1.309</v>
      </c>
      <c r="G13" s="248" t="n">
        <v>1.449</v>
      </c>
      <c r="H13" s="249" t="n">
        <v>1.587</v>
      </c>
      <c r="I13" s="189" t="n">
        <v>0.171046999256105</v>
      </c>
      <c r="J13" s="186" t="n">
        <v>0.543480841304411</v>
      </c>
      <c r="K13" s="186" t="n">
        <v>0.914617679557816</v>
      </c>
      <c r="L13" s="186" t="n">
        <v>1.11682326729588</v>
      </c>
      <c r="M13" s="186" t="n">
        <v>1.2362696060441</v>
      </c>
      <c r="N13" s="187" t="n">
        <v>1.35400956852449</v>
      </c>
      <c r="O13" s="189" t="n">
        <v>0.134952159877624</v>
      </c>
      <c r="P13" s="186" t="n">
        <v>0.45043025664832</v>
      </c>
      <c r="Q13" s="186" t="n">
        <v>0.758023916996859</v>
      </c>
      <c r="R13" s="186" t="n">
        <v>0.925609428497097</v>
      </c>
      <c r="S13" s="186" t="n">
        <v>1.02460508929893</v>
      </c>
      <c r="T13" s="187" t="n">
        <v>1.12218652637501</v>
      </c>
      <c r="U13" s="250" t="n">
        <v>4.7</v>
      </c>
      <c r="V13" s="182" t="n">
        <v>40552.0445056406</v>
      </c>
      <c r="W13" s="182" t="n">
        <v>42656.4065056406</v>
      </c>
      <c r="X13" s="182" t="n">
        <v>43195.3517056406</v>
      </c>
      <c r="Y13" s="182" t="n">
        <v>47305.9991056406</v>
      </c>
      <c r="Z13" s="182" t="n">
        <v>44289.4295056406</v>
      </c>
      <c r="AA13" s="182" t="n">
        <v>49236.1085056406</v>
      </c>
    </row>
    <row r="14" customFormat="false" ht="13" hidden="false" customHeight="false" outlineLevel="0" collapsed="false">
      <c r="A14" s="245" t="s">
        <v>351</v>
      </c>
      <c r="B14" s="246" t="n">
        <v>900</v>
      </c>
      <c r="C14" s="247" t="n">
        <v>0.251</v>
      </c>
      <c r="D14" s="248" t="n">
        <v>0.829</v>
      </c>
      <c r="E14" s="248" t="n">
        <v>1.408</v>
      </c>
      <c r="F14" s="248" t="n">
        <v>1.724</v>
      </c>
      <c r="G14" s="248" t="n">
        <v>1.911</v>
      </c>
      <c r="H14" s="249" t="n">
        <v>2.094</v>
      </c>
      <c r="I14" s="189" t="n">
        <v>0.205420080446327</v>
      </c>
      <c r="J14" s="186" t="n">
        <v>0.707292963016259</v>
      </c>
      <c r="K14" s="186" t="n">
        <v>1.20128889255355</v>
      </c>
      <c r="L14" s="186" t="n">
        <v>1.47089634287096</v>
      </c>
      <c r="M14" s="186" t="n">
        <v>1.63044252391323</v>
      </c>
      <c r="N14" s="187" t="n">
        <v>1.78657595241984</v>
      </c>
      <c r="O14" s="189" t="n">
        <v>0.162071732675999</v>
      </c>
      <c r="P14" s="186" t="n">
        <v>0.586195734319399</v>
      </c>
      <c r="Q14" s="186" t="n">
        <v>0.995613502921247</v>
      </c>
      <c r="R14" s="186" t="n">
        <v>1.21906085158823</v>
      </c>
      <c r="S14" s="186" t="n">
        <v>1.35129076994496</v>
      </c>
      <c r="T14" s="187" t="n">
        <v>1.48069224085021</v>
      </c>
      <c r="U14" s="250" t="n">
        <v>7.2</v>
      </c>
      <c r="V14" s="182" t="n">
        <v>45570.6229975244</v>
      </c>
      <c r="W14" s="182" t="n">
        <v>47938.0302475244</v>
      </c>
      <c r="X14" s="182" t="n">
        <v>48544.3435975244</v>
      </c>
      <c r="Y14" s="182" t="n">
        <v>53168.8219225244</v>
      </c>
      <c r="Z14" s="182" t="n">
        <v>49775.1811225244</v>
      </c>
      <c r="AA14" s="182" t="n">
        <v>55340.1949975244</v>
      </c>
    </row>
    <row r="15" customFormat="false" ht="13" hidden="false" customHeight="false" outlineLevel="0" collapsed="false">
      <c r="A15" s="242" t="s">
        <v>352</v>
      </c>
      <c r="B15" s="251" t="n">
        <v>1000</v>
      </c>
      <c r="C15" s="247" t="n">
        <v>0.293</v>
      </c>
      <c r="D15" s="248" t="n">
        <v>1.016</v>
      </c>
      <c r="E15" s="248" t="n">
        <v>1.74</v>
      </c>
      <c r="F15" s="248" t="n">
        <v>2.134</v>
      </c>
      <c r="G15" s="248" t="n">
        <v>2.368</v>
      </c>
      <c r="H15" s="249" t="n">
        <v>2.596</v>
      </c>
      <c r="I15" s="189" t="n">
        <v>0.239793161636549</v>
      </c>
      <c r="J15" s="186" t="n">
        <v>0.866839144058527</v>
      </c>
      <c r="K15" s="186" t="n">
        <v>1.48454735301362</v>
      </c>
      <c r="L15" s="186" t="n">
        <v>1.82070347777647</v>
      </c>
      <c r="M15" s="186" t="n">
        <v>2.02034950111279</v>
      </c>
      <c r="N15" s="187" t="n">
        <v>2.21487639564561</v>
      </c>
      <c r="O15" s="189" t="n">
        <v>0.189191305474373</v>
      </c>
      <c r="P15" s="186" t="n">
        <v>0.718425652676127</v>
      </c>
      <c r="Q15" s="186" t="n">
        <v>1.23037464139416</v>
      </c>
      <c r="R15" s="186" t="n">
        <v>1.50897671536502</v>
      </c>
      <c r="S15" s="186" t="n">
        <v>1.67444089127664</v>
      </c>
      <c r="T15" s="187" t="n">
        <v>1.83566239601105</v>
      </c>
      <c r="U15" s="250" t="n">
        <v>8.3</v>
      </c>
      <c r="V15" s="182" t="n">
        <v>50495.2015117996</v>
      </c>
      <c r="W15" s="182" t="n">
        <v>53125.6540117996</v>
      </c>
      <c r="X15" s="182" t="n">
        <v>53799.3355117996</v>
      </c>
      <c r="Y15" s="182" t="n">
        <v>58937.6447617996</v>
      </c>
      <c r="Z15" s="182" t="n">
        <v>55166.9327617996</v>
      </c>
      <c r="AA15" s="182" t="n">
        <v>61350.2815117996</v>
      </c>
    </row>
    <row r="16" customFormat="false" ht="13" hidden="false" customHeight="false" outlineLevel="0" collapsed="false">
      <c r="A16" s="245" t="s">
        <v>353</v>
      </c>
      <c r="B16" s="246" t="n">
        <v>1100</v>
      </c>
      <c r="C16" s="247" t="n">
        <v>0.338</v>
      </c>
      <c r="D16" s="248" t="n">
        <v>1.217</v>
      </c>
      <c r="E16" s="248" t="n">
        <v>2.086</v>
      </c>
      <c r="F16" s="248" t="n">
        <v>2.559</v>
      </c>
      <c r="G16" s="248" t="n">
        <v>2.839</v>
      </c>
      <c r="H16" s="249" t="n">
        <v>3.113</v>
      </c>
      <c r="I16" s="189" t="n">
        <v>0.276621462911787</v>
      </c>
      <c r="J16" s="186" t="n">
        <v>1.03832995897562</v>
      </c>
      <c r="K16" s="186" t="n">
        <v>1.77975044734851</v>
      </c>
      <c r="L16" s="186" t="n">
        <v>2.18330843469072</v>
      </c>
      <c r="M16" s="186" t="n">
        <v>2.42220111218716</v>
      </c>
      <c r="N16" s="187" t="n">
        <v>2.65597466088011</v>
      </c>
      <c r="O16" s="189" t="n">
        <v>0.218247990615488</v>
      </c>
      <c r="P16" s="186" t="n">
        <v>0.860555137113038</v>
      </c>
      <c r="Q16" s="186" t="n">
        <v>1.47503534594725</v>
      </c>
      <c r="R16" s="186" t="n">
        <v>1.80949925708485</v>
      </c>
      <c r="S16" s="186" t="n">
        <v>2.00749057868851</v>
      </c>
      <c r="T16" s="187" t="n">
        <v>2.20123922911495</v>
      </c>
      <c r="U16" s="250" t="n">
        <v>9.4</v>
      </c>
      <c r="V16" s="182" t="n">
        <v>55490.2800092813</v>
      </c>
      <c r="W16" s="182" t="n">
        <v>58383.7777592812</v>
      </c>
      <c r="X16" s="182" t="n">
        <v>59124.8274092812</v>
      </c>
      <c r="Y16" s="182" t="n">
        <v>64776.9675842813</v>
      </c>
      <c r="Z16" s="182" t="n">
        <v>60629.1843842812</v>
      </c>
      <c r="AA16" s="182" t="n">
        <v>67430.8680092813</v>
      </c>
    </row>
    <row r="17" customFormat="false" ht="13" hidden="false" customHeight="false" outlineLevel="0" collapsed="false">
      <c r="A17" s="242" t="s">
        <v>354</v>
      </c>
      <c r="B17" s="251" t="n">
        <v>1200</v>
      </c>
      <c r="C17" s="247" t="n">
        <v>0.381</v>
      </c>
      <c r="D17" s="248" t="n">
        <v>1.243</v>
      </c>
      <c r="E17" s="248" t="n">
        <v>2.112</v>
      </c>
      <c r="F17" s="248" t="n">
        <v>2.586</v>
      </c>
      <c r="G17" s="248" t="n">
        <v>2.867</v>
      </c>
      <c r="H17" s="249" t="n">
        <v>3.141</v>
      </c>
      <c r="I17" s="189" t="n">
        <v>0.311812950797014</v>
      </c>
      <c r="J17" s="186" t="n">
        <v>1.06051285045743</v>
      </c>
      <c r="K17" s="186" t="n">
        <v>1.80193333883032</v>
      </c>
      <c r="L17" s="186" t="n">
        <v>2.20634451430645</v>
      </c>
      <c r="M17" s="186" t="n">
        <v>2.44609037993681</v>
      </c>
      <c r="N17" s="187" t="n">
        <v>2.67986392862976</v>
      </c>
      <c r="O17" s="189" t="n">
        <v>0.24601326752811</v>
      </c>
      <c r="P17" s="186" t="n">
        <v>0.878940045547664</v>
      </c>
      <c r="Q17" s="186" t="n">
        <v>1.49342025438187</v>
      </c>
      <c r="R17" s="186" t="n">
        <v>1.82859127738235</v>
      </c>
      <c r="S17" s="186" t="n">
        <v>2.02728971084888</v>
      </c>
      <c r="T17" s="187" t="n">
        <v>2.22103836127531</v>
      </c>
      <c r="U17" s="250" t="n">
        <v>9.4</v>
      </c>
      <c r="V17" s="182" t="n">
        <v>60316.9418802141</v>
      </c>
      <c r="W17" s="182" t="n">
        <v>63473.4848802141</v>
      </c>
      <c r="X17" s="182" t="n">
        <v>64281.9026802141</v>
      </c>
      <c r="Y17" s="182" t="n">
        <v>70447.8737802141</v>
      </c>
      <c r="Z17" s="182" t="n">
        <v>65923.0193802141</v>
      </c>
      <c r="AA17" s="182" t="n">
        <v>73343.0378802141</v>
      </c>
    </row>
    <row r="18" customFormat="false" ht="13" hidden="false" customHeight="false" outlineLevel="0" collapsed="false">
      <c r="A18" s="245" t="s">
        <v>355</v>
      </c>
      <c r="B18" s="246" t="n">
        <v>1300</v>
      </c>
      <c r="C18" s="247" t="n">
        <v>0.422</v>
      </c>
      <c r="D18" s="248" t="n">
        <v>1.434</v>
      </c>
      <c r="E18" s="248" t="n">
        <v>2.448</v>
      </c>
      <c r="F18" s="248" t="n">
        <v>3</v>
      </c>
      <c r="G18" s="248" t="n">
        <v>3.327</v>
      </c>
      <c r="H18" s="249" t="n">
        <v>3.647</v>
      </c>
      <c r="I18" s="189" t="n">
        <v>0.345367625292231</v>
      </c>
      <c r="J18" s="186" t="n">
        <v>1.22347178403536</v>
      </c>
      <c r="K18" s="186" t="n">
        <v>2.08860455182606</v>
      </c>
      <c r="L18" s="186" t="n">
        <v>2.55956440174762</v>
      </c>
      <c r="M18" s="186" t="n">
        <v>2.83855692153811</v>
      </c>
      <c r="N18" s="187" t="n">
        <v>3.11157712439119</v>
      </c>
      <c r="O18" s="189" t="n">
        <v>0.272487136212237</v>
      </c>
      <c r="P18" s="186" t="n">
        <v>1.01399841135587</v>
      </c>
      <c r="Q18" s="186" t="n">
        <v>1.73100984030626</v>
      </c>
      <c r="R18" s="186" t="n">
        <v>2.12133558861061</v>
      </c>
      <c r="S18" s="186" t="n">
        <v>2.35256116776917</v>
      </c>
      <c r="T18" s="187" t="n">
        <v>2.57883696388763</v>
      </c>
      <c r="U18" s="250" t="n">
        <v>11.9</v>
      </c>
      <c r="V18" s="182" t="n">
        <v>65312.0203776958</v>
      </c>
      <c r="W18" s="182" t="n">
        <v>68731.6086276958</v>
      </c>
      <c r="X18" s="182" t="n">
        <v>69607.3945776958</v>
      </c>
      <c r="Y18" s="182" t="n">
        <v>76287.1966026958</v>
      </c>
      <c r="Z18" s="182" t="n">
        <v>71385.2710026958</v>
      </c>
      <c r="AA18" s="182" t="n">
        <v>79423.6243776957</v>
      </c>
    </row>
    <row r="19" customFormat="false" ht="13" hidden="false" customHeight="false" outlineLevel="0" collapsed="false">
      <c r="A19" s="242" t="s">
        <v>356</v>
      </c>
      <c r="B19" s="251" t="n">
        <v>1400</v>
      </c>
      <c r="C19" s="247" t="n">
        <v>0.467</v>
      </c>
      <c r="D19" s="248" t="n">
        <v>1.624</v>
      </c>
      <c r="E19" s="248" t="n">
        <v>2.783</v>
      </c>
      <c r="F19" s="248" t="n">
        <v>3.414</v>
      </c>
      <c r="G19" s="248" t="n">
        <v>3.787</v>
      </c>
      <c r="H19" s="249" t="n">
        <v>4.153</v>
      </c>
      <c r="I19" s="189" t="n">
        <v>0.382195926567469</v>
      </c>
      <c r="J19" s="186" t="n">
        <v>1.38557752947938</v>
      </c>
      <c r="K19" s="186" t="n">
        <v>2.37442257668787</v>
      </c>
      <c r="L19" s="186" t="n">
        <v>2.91278428918879</v>
      </c>
      <c r="M19" s="186" t="n">
        <v>3.23102346313941</v>
      </c>
      <c r="N19" s="187" t="n">
        <v>3.54329032015262</v>
      </c>
      <c r="O19" s="189" t="n">
        <v>0.301543821353352</v>
      </c>
      <c r="P19" s="186" t="n">
        <v>1.14834966530121</v>
      </c>
      <c r="Q19" s="186" t="n">
        <v>1.96789231436778</v>
      </c>
      <c r="R19" s="186" t="n">
        <v>2.41407989983888</v>
      </c>
      <c r="S19" s="186" t="n">
        <v>2.67783262468946</v>
      </c>
      <c r="T19" s="187" t="n">
        <v>2.93663556649996</v>
      </c>
      <c r="U19" s="250" t="n">
        <v>13</v>
      </c>
      <c r="V19" s="182" t="n">
        <v>70260.0988863731</v>
      </c>
      <c r="W19" s="182" t="n">
        <v>73942.7323863731</v>
      </c>
      <c r="X19" s="182" t="n">
        <v>74885.8864863731</v>
      </c>
      <c r="Y19" s="182" t="n">
        <v>82079.5194363731</v>
      </c>
      <c r="Z19" s="182" t="n">
        <v>76800.5226363731</v>
      </c>
      <c r="AA19" s="182" t="n">
        <v>85457.2108863731</v>
      </c>
    </row>
    <row r="20" customFormat="false" ht="13" hidden="false" customHeight="false" outlineLevel="0" collapsed="false">
      <c r="A20" s="245" t="s">
        <v>357</v>
      </c>
      <c r="B20" s="246" t="n">
        <v>1500</v>
      </c>
      <c r="C20" s="247" t="n">
        <v>0.51</v>
      </c>
      <c r="D20" s="248" t="n">
        <v>1.812</v>
      </c>
      <c r="E20" s="248" t="n">
        <v>3.116</v>
      </c>
      <c r="F20" s="248" t="n">
        <v>3.825</v>
      </c>
      <c r="G20" s="248" t="n">
        <v>4.245</v>
      </c>
      <c r="H20" s="249" t="n">
        <v>4.656</v>
      </c>
      <c r="I20" s="189" t="n">
        <v>0.417387414452696</v>
      </c>
      <c r="J20" s="186" t="n">
        <v>1.54597689865556</v>
      </c>
      <c r="K20" s="186" t="n">
        <v>2.65853422528186</v>
      </c>
      <c r="L20" s="186" t="n">
        <v>3.26344461222821</v>
      </c>
      <c r="M20" s="186" t="n">
        <v>3.62178362847288</v>
      </c>
      <c r="N20" s="187" t="n">
        <v>3.9724439515123</v>
      </c>
      <c r="O20" s="189" t="n">
        <v>0.329309098265973</v>
      </c>
      <c r="P20" s="186" t="n">
        <v>1.28128669552081</v>
      </c>
      <c r="Q20" s="186" t="n">
        <v>2.20336056470356</v>
      </c>
      <c r="R20" s="186" t="n">
        <v>2.70470287547853</v>
      </c>
      <c r="S20" s="186" t="n">
        <v>3.00168985788402</v>
      </c>
      <c r="T20" s="187" t="n">
        <v>3.29231283352367</v>
      </c>
      <c r="U20" s="250" t="n">
        <v>14</v>
      </c>
      <c r="V20" s="182" t="n">
        <v>75255.1773838547</v>
      </c>
      <c r="W20" s="182" t="n">
        <v>79200.8561338547</v>
      </c>
      <c r="X20" s="182" t="n">
        <v>80211.3783838547</v>
      </c>
      <c r="Y20" s="182" t="n">
        <v>87918.8422588547</v>
      </c>
      <c r="Z20" s="182" t="n">
        <v>82262.7742588547</v>
      </c>
      <c r="AA20" s="182" t="n">
        <v>91537.7973838547</v>
      </c>
    </row>
    <row r="21" customFormat="false" ht="13" hidden="false" customHeight="false" outlineLevel="0" collapsed="false">
      <c r="A21" s="242" t="s">
        <v>358</v>
      </c>
      <c r="B21" s="251" t="n">
        <v>1600</v>
      </c>
      <c r="C21" s="247" t="n">
        <v>0.551</v>
      </c>
      <c r="D21" s="248" t="n">
        <v>1.848</v>
      </c>
      <c r="E21" s="248" t="n">
        <v>3.152</v>
      </c>
      <c r="F21" s="248" t="n">
        <v>3.863</v>
      </c>
      <c r="G21" s="248" t="n">
        <v>4.283</v>
      </c>
      <c r="H21" s="249" t="n">
        <v>4.694</v>
      </c>
      <c r="I21" s="189" t="n">
        <v>0.450942088947913</v>
      </c>
      <c r="J21" s="186" t="n">
        <v>1.57669167147653</v>
      </c>
      <c r="K21" s="186" t="n">
        <v>2.68924899810283</v>
      </c>
      <c r="L21" s="186" t="n">
        <v>3.29586576131702</v>
      </c>
      <c r="M21" s="186" t="n">
        <v>3.65420477756168</v>
      </c>
      <c r="N21" s="187" t="n">
        <v>4.00486510060111</v>
      </c>
      <c r="O21" s="189" t="n">
        <v>0.355782966950101</v>
      </c>
      <c r="P21" s="186" t="n">
        <v>1.30674272258414</v>
      </c>
      <c r="Q21" s="186" t="n">
        <v>2.22881659176688</v>
      </c>
      <c r="R21" s="186" t="n">
        <v>2.7315731262676</v>
      </c>
      <c r="S21" s="186" t="n">
        <v>3.02856010867308</v>
      </c>
      <c r="T21" s="187" t="n">
        <v>3.31918308431274</v>
      </c>
      <c r="U21" s="250" t="n">
        <v>14</v>
      </c>
      <c r="V21" s="182" t="n">
        <v>80105.3392491898</v>
      </c>
      <c r="W21" s="182" t="n">
        <v>84314.0632491898</v>
      </c>
      <c r="X21" s="182" t="n">
        <v>85391.9536491898</v>
      </c>
      <c r="Y21" s="182" t="n">
        <v>93613.2484491898</v>
      </c>
      <c r="Z21" s="182" t="n">
        <v>87580.1092491898</v>
      </c>
      <c r="AA21" s="182" t="n">
        <v>97473.4672491898</v>
      </c>
    </row>
    <row r="22" customFormat="false" ht="13" hidden="false" customHeight="false" outlineLevel="0" collapsed="false">
      <c r="A22" s="245" t="s">
        <v>359</v>
      </c>
      <c r="B22" s="246" t="n">
        <v>1700</v>
      </c>
      <c r="C22" s="247" t="n">
        <v>0.597</v>
      </c>
      <c r="D22" s="248" t="n">
        <v>2.042</v>
      </c>
      <c r="E22" s="248" t="n">
        <v>3.491</v>
      </c>
      <c r="F22" s="248" t="n">
        <v>4.28</v>
      </c>
      <c r="G22" s="248" t="n">
        <v>4.747</v>
      </c>
      <c r="H22" s="249" t="n">
        <v>5.204</v>
      </c>
      <c r="I22" s="189" t="n">
        <v>0.488588796918156</v>
      </c>
      <c r="J22" s="186" t="n">
        <v>1.74221016945621</v>
      </c>
      <c r="K22" s="186" t="n">
        <v>2.97847977550031</v>
      </c>
      <c r="L22" s="186" t="n">
        <v>3.65164521315994</v>
      </c>
      <c r="M22" s="186" t="n">
        <v>4.05008407169865</v>
      </c>
      <c r="N22" s="187" t="n">
        <v>4.4399910488982</v>
      </c>
      <c r="O22" s="189" t="n">
        <v>0.385485356205463</v>
      </c>
      <c r="P22" s="186" t="n">
        <v>1.44392242398096</v>
      </c>
      <c r="Q22" s="186" t="n">
        <v>2.46852751327988</v>
      </c>
      <c r="R22" s="186" t="n">
        <v>3.02643877308447</v>
      </c>
      <c r="S22" s="186" t="n">
        <v>3.35666001304486</v>
      </c>
      <c r="T22" s="187" t="n">
        <v>3.67981013437654</v>
      </c>
      <c r="U22" s="250" t="n">
        <v>16.6</v>
      </c>
      <c r="V22" s="182" t="n">
        <v>85053.4177578671</v>
      </c>
      <c r="W22" s="182" t="n">
        <v>89525.1870078671</v>
      </c>
      <c r="X22" s="182" t="n">
        <v>90670.4455578671</v>
      </c>
      <c r="Y22" s="182" t="n">
        <v>99405.5712828671</v>
      </c>
      <c r="Z22" s="182" t="n">
        <v>92995.3608828671</v>
      </c>
      <c r="AA22" s="182" t="n">
        <v>103507.053757867</v>
      </c>
    </row>
    <row r="23" customFormat="false" ht="13" hidden="false" customHeight="false" outlineLevel="0" collapsed="false">
      <c r="A23" s="242" t="s">
        <v>360</v>
      </c>
      <c r="B23" s="251" t="n">
        <v>1800</v>
      </c>
      <c r="C23" s="247" t="n">
        <v>0.639</v>
      </c>
      <c r="D23" s="248" t="n">
        <v>2.23</v>
      </c>
      <c r="E23" s="248" t="n">
        <v>3.824</v>
      </c>
      <c r="F23" s="248" t="n">
        <v>4.691</v>
      </c>
      <c r="G23" s="248" t="n">
        <v>5.205</v>
      </c>
      <c r="H23" s="249" t="n">
        <v>5.707</v>
      </c>
      <c r="I23" s="189" t="n">
        <v>0.522961878108378</v>
      </c>
      <c r="J23" s="186" t="n">
        <v>1.9026095386324</v>
      </c>
      <c r="K23" s="186" t="n">
        <v>3.2625914240943</v>
      </c>
      <c r="L23" s="186" t="n">
        <v>4.00230553619936</v>
      </c>
      <c r="M23" s="186" t="n">
        <v>4.44084423703212</v>
      </c>
      <c r="N23" s="187" t="n">
        <v>4.86914468025789</v>
      </c>
      <c r="O23" s="189" t="n">
        <v>0.412604929003837</v>
      </c>
      <c r="P23" s="186" t="n">
        <v>1.57685945420056</v>
      </c>
      <c r="Q23" s="186" t="n">
        <v>2.70399576361566</v>
      </c>
      <c r="R23" s="186" t="n">
        <v>3.31706174872413</v>
      </c>
      <c r="S23" s="186" t="n">
        <v>3.68051724623941</v>
      </c>
      <c r="T23" s="187" t="n">
        <v>4.03548740140025</v>
      </c>
      <c r="U23" s="250" t="n">
        <v>17.6</v>
      </c>
      <c r="V23" s="182" t="n">
        <v>90048.4962553488</v>
      </c>
      <c r="W23" s="182" t="n">
        <v>94783.3107553488</v>
      </c>
      <c r="X23" s="182" t="n">
        <v>95995.9374553488</v>
      </c>
      <c r="Y23" s="182" t="n">
        <v>105244.894105349</v>
      </c>
      <c r="Z23" s="182" t="n">
        <v>98457.6125053488</v>
      </c>
      <c r="AA23" s="182" t="n">
        <v>109587.640255349</v>
      </c>
    </row>
    <row r="24" customFormat="false" ht="13" hidden="false" customHeight="false" outlineLevel="0" collapsed="false">
      <c r="A24" s="245" t="s">
        <v>361</v>
      </c>
      <c r="B24" s="246" t="n">
        <v>1900</v>
      </c>
      <c r="C24" s="247" t="n">
        <v>0.681</v>
      </c>
      <c r="D24" s="248" t="n">
        <v>2.417</v>
      </c>
      <c r="E24" s="248" t="n">
        <v>4.155</v>
      </c>
      <c r="F24" s="248" t="n">
        <v>5.101</v>
      </c>
      <c r="G24" s="248" t="n">
        <v>5.661</v>
      </c>
      <c r="H24" s="249" t="n">
        <v>6.209</v>
      </c>
      <c r="I24" s="189" t="n">
        <v>0.5573349592986</v>
      </c>
      <c r="J24" s="186" t="n">
        <v>2.06215571967466</v>
      </c>
      <c r="K24" s="186" t="n">
        <v>3.54499669642045</v>
      </c>
      <c r="L24" s="186" t="n">
        <v>4.35211267110487</v>
      </c>
      <c r="M24" s="186" t="n">
        <v>4.82989802609776</v>
      </c>
      <c r="N24" s="187" t="n">
        <v>5.29744512348365</v>
      </c>
      <c r="O24" s="189" t="n">
        <v>0.439724501802212</v>
      </c>
      <c r="P24" s="186" t="n">
        <v>1.70908937255728</v>
      </c>
      <c r="Q24" s="186" t="n">
        <v>2.9380497902257</v>
      </c>
      <c r="R24" s="186" t="n">
        <v>3.60697761250091</v>
      </c>
      <c r="S24" s="186" t="n">
        <v>4.00296025570822</v>
      </c>
      <c r="T24" s="187" t="n">
        <v>4.3904575565611</v>
      </c>
      <c r="U24" s="250" t="n">
        <v>18.7</v>
      </c>
      <c r="V24" s="182" t="n">
        <v>94996.5747640261</v>
      </c>
      <c r="W24" s="182" t="n">
        <v>99994.4345140261</v>
      </c>
      <c r="X24" s="182" t="n">
        <v>101274.429364026</v>
      </c>
      <c r="Y24" s="182" t="n">
        <v>111037.216939026</v>
      </c>
      <c r="Z24" s="182" t="n">
        <v>103872.864139026</v>
      </c>
      <c r="AA24" s="182" t="n">
        <v>115621.226764026</v>
      </c>
    </row>
    <row r="25" customFormat="false" ht="13" hidden="false" customHeight="false" outlineLevel="0" collapsed="false">
      <c r="A25" s="242" t="s">
        <v>362</v>
      </c>
      <c r="B25" s="251" t="n">
        <v>2000</v>
      </c>
      <c r="C25" s="247" t="n">
        <v>0.726</v>
      </c>
      <c r="D25" s="248" t="n">
        <v>2.457</v>
      </c>
      <c r="E25" s="248" t="n">
        <v>4.195</v>
      </c>
      <c r="F25" s="248" t="n">
        <v>5.142</v>
      </c>
      <c r="G25" s="248" t="n">
        <v>5.703</v>
      </c>
      <c r="H25" s="249" t="n">
        <v>6.251</v>
      </c>
      <c r="I25" s="189" t="n">
        <v>0.594163260573838</v>
      </c>
      <c r="J25" s="186" t="n">
        <v>2.0962832450313</v>
      </c>
      <c r="K25" s="186" t="n">
        <v>3.57912422177709</v>
      </c>
      <c r="L25" s="186" t="n">
        <v>4.38709338459542</v>
      </c>
      <c r="M25" s="186" t="n">
        <v>4.86573192772222</v>
      </c>
      <c r="N25" s="187" t="n">
        <v>5.33327902510812</v>
      </c>
      <c r="O25" s="189" t="n">
        <v>0.468781186943327</v>
      </c>
      <c r="P25" s="186" t="n">
        <v>1.73737384707209</v>
      </c>
      <c r="Q25" s="186" t="n">
        <v>2.96633426474051</v>
      </c>
      <c r="R25" s="186" t="n">
        <v>3.63596919887859</v>
      </c>
      <c r="S25" s="186" t="n">
        <v>4.03265895394877</v>
      </c>
      <c r="T25" s="187" t="n">
        <v>4.42015625480165</v>
      </c>
      <c r="U25" s="250" t="n">
        <v>18.7</v>
      </c>
      <c r="V25" s="182" t="n">
        <v>99846.7366293611</v>
      </c>
      <c r="W25" s="182" t="n">
        <v>105107.641629361</v>
      </c>
      <c r="X25" s="182" t="n">
        <v>106455.004629361</v>
      </c>
      <c r="Y25" s="182" t="n">
        <v>116731.623129361</v>
      </c>
      <c r="Z25" s="182" t="n">
        <v>109190.199129361</v>
      </c>
      <c r="AA25" s="182" t="n">
        <v>121556.896629361</v>
      </c>
    </row>
    <row r="26" customFormat="false" ht="13" hidden="false" customHeight="false" outlineLevel="0" collapsed="false">
      <c r="A26" s="245" t="s">
        <v>363</v>
      </c>
      <c r="B26" s="246" t="n">
        <v>2100</v>
      </c>
      <c r="C26" s="247" t="n">
        <v>0.768</v>
      </c>
      <c r="D26" s="248" t="n">
        <v>2.799</v>
      </c>
      <c r="E26" s="248" t="n">
        <v>4.827</v>
      </c>
      <c r="F26" s="248" t="n">
        <v>5.93</v>
      </c>
      <c r="G26" s="248" t="n">
        <v>6.583</v>
      </c>
      <c r="H26" s="249" t="n">
        <v>7.222</v>
      </c>
      <c r="I26" s="189" t="n">
        <v>0.62853634176406</v>
      </c>
      <c r="J26" s="186" t="n">
        <v>2.38807358683053</v>
      </c>
      <c r="K26" s="186" t="n">
        <v>4.11833912241192</v>
      </c>
      <c r="L26" s="186" t="n">
        <v>5.05940563412113</v>
      </c>
      <c r="M26" s="186" t="n">
        <v>5.61653748556819</v>
      </c>
      <c r="N26" s="187" t="n">
        <v>6.16172470314043</v>
      </c>
      <c r="O26" s="189" t="n">
        <v>0.495900759741701</v>
      </c>
      <c r="P26" s="186" t="n">
        <v>1.9792061041737</v>
      </c>
      <c r="Q26" s="186" t="n">
        <v>3.41322896207447</v>
      </c>
      <c r="R26" s="186" t="n">
        <v>4.19317334682031</v>
      </c>
      <c r="S26" s="186" t="n">
        <v>4.65491739327455</v>
      </c>
      <c r="T26" s="187" t="n">
        <v>5.10676187364861</v>
      </c>
      <c r="U26" s="250" t="n">
        <v>22.3</v>
      </c>
      <c r="V26" s="182" t="n">
        <v>104818.315132441</v>
      </c>
      <c r="W26" s="182" t="n">
        <v>110342.265382441</v>
      </c>
      <c r="X26" s="182" t="n">
        <v>111756.996532441</v>
      </c>
      <c r="Y26" s="182" t="n">
        <v>122547.445957441</v>
      </c>
      <c r="Z26" s="182" t="n">
        <v>114628.950757441</v>
      </c>
      <c r="AA26" s="182" t="n">
        <v>127613.983132441</v>
      </c>
    </row>
    <row r="27" customFormat="false" ht="13" hidden="false" customHeight="false" outlineLevel="0" collapsed="false">
      <c r="A27" s="242" t="s">
        <v>364</v>
      </c>
      <c r="B27" s="251" t="n">
        <v>2200</v>
      </c>
      <c r="C27" s="247" t="n">
        <v>0.81</v>
      </c>
      <c r="D27" s="248" t="n">
        <v>2.986</v>
      </c>
      <c r="E27" s="248" t="n">
        <v>5.159</v>
      </c>
      <c r="F27" s="248" t="n">
        <v>6.34</v>
      </c>
      <c r="G27" s="248" t="n">
        <v>7.04</v>
      </c>
      <c r="H27" s="249" t="n">
        <v>7.724</v>
      </c>
      <c r="I27" s="189" t="n">
        <v>0.662909422954282</v>
      </c>
      <c r="J27" s="186" t="n">
        <v>2.5476197678728</v>
      </c>
      <c r="K27" s="186" t="n">
        <v>4.40159758287199</v>
      </c>
      <c r="L27" s="186" t="n">
        <v>5.40921276902663</v>
      </c>
      <c r="M27" s="186" t="n">
        <v>6.00644446276774</v>
      </c>
      <c r="N27" s="187" t="n">
        <v>6.5900251463662</v>
      </c>
      <c r="O27" s="189" t="n">
        <v>0.523020332540075</v>
      </c>
      <c r="P27" s="186" t="n">
        <v>2.11143602253043</v>
      </c>
      <c r="Q27" s="186" t="n">
        <v>3.64799010054738</v>
      </c>
      <c r="R27" s="186" t="n">
        <v>4.48308921059709</v>
      </c>
      <c r="S27" s="186" t="n">
        <v>4.97806751460624</v>
      </c>
      <c r="T27" s="187" t="n">
        <v>5.46173202880946</v>
      </c>
      <c r="U27" s="250" t="n">
        <v>23.4</v>
      </c>
      <c r="V27" s="182" t="n">
        <v>109789.89363552</v>
      </c>
      <c r="W27" s="182" t="n">
        <v>115576.88913552</v>
      </c>
      <c r="X27" s="182" t="n">
        <v>117058.98843552</v>
      </c>
      <c r="Y27" s="182" t="n">
        <v>128363.26878552</v>
      </c>
      <c r="Z27" s="182" t="n">
        <v>120067.70238552</v>
      </c>
      <c r="AA27" s="182" t="n">
        <v>133671.06963552</v>
      </c>
    </row>
    <row r="28" customFormat="false" ht="13" hidden="false" customHeight="false" outlineLevel="0" collapsed="false">
      <c r="A28" s="245" t="s">
        <v>365</v>
      </c>
      <c r="B28" s="246" t="n">
        <v>2300</v>
      </c>
      <c r="C28" s="247" t="n">
        <v>0.855</v>
      </c>
      <c r="D28" s="248" t="n">
        <v>3.18</v>
      </c>
      <c r="E28" s="248" t="n">
        <v>5.497</v>
      </c>
      <c r="F28" s="248" t="n">
        <v>6.757</v>
      </c>
      <c r="G28" s="248" t="n">
        <v>7.504</v>
      </c>
      <c r="H28" s="249" t="n">
        <v>8.234</v>
      </c>
      <c r="I28" s="189" t="n">
        <v>0.69973772422952</v>
      </c>
      <c r="J28" s="186" t="n">
        <v>2.71313826585248</v>
      </c>
      <c r="K28" s="186" t="n">
        <v>4.68997517213555</v>
      </c>
      <c r="L28" s="186" t="n">
        <v>5.76499222086955</v>
      </c>
      <c r="M28" s="186" t="n">
        <v>6.40232375690471</v>
      </c>
      <c r="N28" s="187" t="n">
        <v>7.0251510946633</v>
      </c>
      <c r="O28" s="189" t="n">
        <v>0.552077017681191</v>
      </c>
      <c r="P28" s="186" t="n">
        <v>2.24861572392725</v>
      </c>
      <c r="Q28" s="186" t="n">
        <v>3.88699391019751</v>
      </c>
      <c r="R28" s="186" t="n">
        <v>4.77795485741397</v>
      </c>
      <c r="S28" s="186" t="n">
        <v>5.30616741897801</v>
      </c>
      <c r="T28" s="187" t="n">
        <v>5.82235907887326</v>
      </c>
      <c r="U28" s="250" t="n">
        <v>25.9</v>
      </c>
      <c r="V28" s="182" t="n">
        <v>114761.4721386</v>
      </c>
      <c r="W28" s="182" t="n">
        <v>120811.5128886</v>
      </c>
      <c r="X28" s="182" t="n">
        <v>122360.9803386</v>
      </c>
      <c r="Y28" s="182" t="n">
        <v>134179.0916136</v>
      </c>
      <c r="Z28" s="182" t="n">
        <v>125506.4540136</v>
      </c>
      <c r="AA28" s="182" t="n">
        <v>139728.1561386</v>
      </c>
    </row>
    <row r="29" customFormat="false" ht="13" hidden="false" customHeight="false" outlineLevel="0" collapsed="false">
      <c r="A29" s="242" t="s">
        <v>366</v>
      </c>
      <c r="B29" s="251" t="n">
        <v>2400</v>
      </c>
      <c r="C29" s="247" t="n">
        <v>0.898</v>
      </c>
      <c r="D29" s="248" t="n">
        <v>3.368</v>
      </c>
      <c r="E29" s="248" t="n">
        <v>5.83</v>
      </c>
      <c r="F29" s="248" t="n">
        <v>7.168</v>
      </c>
      <c r="G29" s="248" t="n">
        <v>7.961</v>
      </c>
      <c r="H29" s="249" t="n">
        <v>8.737</v>
      </c>
      <c r="I29" s="189" t="n">
        <v>0.734929212114748</v>
      </c>
      <c r="J29" s="186" t="n">
        <v>2.87353763502866</v>
      </c>
      <c r="K29" s="186" t="n">
        <v>4.97408682072954</v>
      </c>
      <c r="L29" s="186" t="n">
        <v>6.11565254390898</v>
      </c>
      <c r="M29" s="186" t="n">
        <v>6.79223073410426</v>
      </c>
      <c r="N29" s="187" t="n">
        <v>7.45430472602298</v>
      </c>
      <c r="O29" s="189" t="n">
        <v>0.579842294593812</v>
      </c>
      <c r="P29" s="186" t="n">
        <v>2.38155275414685</v>
      </c>
      <c r="Q29" s="186" t="n">
        <v>4.12246216053329</v>
      </c>
      <c r="R29" s="186" t="n">
        <v>5.06857783305362</v>
      </c>
      <c r="S29" s="186" t="n">
        <v>5.62931754030969</v>
      </c>
      <c r="T29" s="187" t="n">
        <v>6.17803634589697</v>
      </c>
      <c r="U29" s="250" t="n">
        <v>27</v>
      </c>
      <c r="V29" s="182" t="n">
        <v>119611.634003935</v>
      </c>
      <c r="W29" s="182" t="n">
        <v>125924.720003935</v>
      </c>
      <c r="X29" s="182" t="n">
        <v>127541.555603935</v>
      </c>
      <c r="Y29" s="182" t="n">
        <v>139873.497803935</v>
      </c>
      <c r="Z29" s="182" t="n">
        <v>130823.789003935</v>
      </c>
      <c r="AA29" s="182" t="n">
        <v>145663.826003935</v>
      </c>
    </row>
    <row r="30" customFormat="false" ht="13" hidden="false" customHeight="false" outlineLevel="0" collapsed="false">
      <c r="A30" s="245" t="s">
        <v>367</v>
      </c>
      <c r="B30" s="246" t="n">
        <v>2500</v>
      </c>
      <c r="C30" s="247" t="n">
        <v>0.939</v>
      </c>
      <c r="D30" s="248" t="n">
        <v>3.554</v>
      </c>
      <c r="E30" s="248" t="n">
        <v>6.162</v>
      </c>
      <c r="F30" s="248" t="n">
        <v>7.578</v>
      </c>
      <c r="G30" s="248" t="n">
        <v>8.418</v>
      </c>
      <c r="H30" s="249" t="n">
        <v>9.239</v>
      </c>
      <c r="I30" s="189" t="n">
        <v>0.768483886609964</v>
      </c>
      <c r="J30" s="186" t="n">
        <v>3.03223062793701</v>
      </c>
      <c r="K30" s="186" t="n">
        <v>5.25734528118961</v>
      </c>
      <c r="L30" s="186" t="n">
        <v>6.46545967881448</v>
      </c>
      <c r="M30" s="186" t="n">
        <v>7.18213771130382</v>
      </c>
      <c r="N30" s="187" t="n">
        <v>7.88260516924875</v>
      </c>
      <c r="O30" s="189" t="n">
        <v>0.606316163277939</v>
      </c>
      <c r="P30" s="186" t="n">
        <v>2.5130755606407</v>
      </c>
      <c r="Q30" s="186" t="n">
        <v>4.3572232990062</v>
      </c>
      <c r="R30" s="186" t="n">
        <v>5.35849369683041</v>
      </c>
      <c r="S30" s="186" t="n">
        <v>5.95246766164138</v>
      </c>
      <c r="T30" s="187" t="n">
        <v>6.53300650105782</v>
      </c>
      <c r="U30" s="250" t="n">
        <v>28.1</v>
      </c>
      <c r="V30" s="182" t="n">
        <v>124583.212507014</v>
      </c>
      <c r="W30" s="182" t="n">
        <v>131159.343757014</v>
      </c>
      <c r="X30" s="182" t="n">
        <v>132843.547507014</v>
      </c>
      <c r="Y30" s="182" t="n">
        <v>145689.320632014</v>
      </c>
      <c r="Z30" s="182" t="n">
        <v>136262.540632014</v>
      </c>
      <c r="AA30" s="182" t="n">
        <v>151720.912507014</v>
      </c>
    </row>
    <row r="31" customFormat="false" ht="13" hidden="false" customHeight="false" outlineLevel="0" collapsed="false">
      <c r="A31" s="242" t="s">
        <v>368</v>
      </c>
      <c r="B31" s="251" t="n">
        <v>2600</v>
      </c>
      <c r="C31" s="247" t="n">
        <v>0.984</v>
      </c>
      <c r="D31" s="248" t="n">
        <v>3.594</v>
      </c>
      <c r="E31" s="248" t="n">
        <v>6.202</v>
      </c>
      <c r="F31" s="248" t="n">
        <v>7.62</v>
      </c>
      <c r="G31" s="248" t="n">
        <v>8.46</v>
      </c>
      <c r="H31" s="249" t="n">
        <v>9.281</v>
      </c>
      <c r="I31" s="189" t="n">
        <v>0.805312187885202</v>
      </c>
      <c r="J31" s="186" t="n">
        <v>3.06635815329365</v>
      </c>
      <c r="K31" s="186" t="n">
        <v>5.29147280654624</v>
      </c>
      <c r="L31" s="186" t="n">
        <v>6.50129358043895</v>
      </c>
      <c r="M31" s="186" t="n">
        <v>7.21797161292828</v>
      </c>
      <c r="N31" s="187" t="n">
        <v>7.91843907087322</v>
      </c>
      <c r="O31" s="189" t="n">
        <v>0.635372848419055</v>
      </c>
      <c r="P31" s="186" t="n">
        <v>2.54136003515551</v>
      </c>
      <c r="Q31" s="186" t="n">
        <v>4.38550777352101</v>
      </c>
      <c r="R31" s="186" t="n">
        <v>5.38819239507096</v>
      </c>
      <c r="S31" s="186" t="n">
        <v>5.98216635988193</v>
      </c>
      <c r="T31" s="187" t="n">
        <v>6.56270519929836</v>
      </c>
      <c r="U31" s="250" t="n">
        <v>28.1</v>
      </c>
      <c r="V31" s="182" t="n">
        <v>129554.791010094</v>
      </c>
      <c r="W31" s="182" t="n">
        <v>136393.967510094</v>
      </c>
      <c r="X31" s="182" t="n">
        <v>138145.539410094</v>
      </c>
      <c r="Y31" s="182" t="n">
        <v>151505.143460094</v>
      </c>
      <c r="Z31" s="182" t="n">
        <v>141701.292260094</v>
      </c>
      <c r="AA31" s="182" t="n">
        <v>157777.999010094</v>
      </c>
    </row>
    <row r="32" customFormat="false" ht="13" hidden="false" customHeight="false" outlineLevel="0" collapsed="false">
      <c r="A32" s="245" t="s">
        <v>369</v>
      </c>
      <c r="B32" s="246" t="n">
        <v>2700</v>
      </c>
      <c r="C32" s="247" t="n">
        <v>1.027</v>
      </c>
      <c r="D32" s="248" t="n">
        <v>3.786</v>
      </c>
      <c r="E32" s="248" t="n">
        <v>6.538</v>
      </c>
      <c r="F32" s="248" t="n">
        <v>8.035</v>
      </c>
      <c r="G32" s="248" t="n">
        <v>8.921</v>
      </c>
      <c r="H32" s="249" t="n">
        <v>9.788</v>
      </c>
      <c r="I32" s="189" t="n">
        <v>0.84050367577043</v>
      </c>
      <c r="J32" s="186" t="n">
        <v>3.23017027500549</v>
      </c>
      <c r="K32" s="186" t="n">
        <v>5.57814401954198</v>
      </c>
      <c r="L32" s="186" t="n">
        <v>6.85536665601404</v>
      </c>
      <c r="M32" s="186" t="n">
        <v>7.6112913426635</v>
      </c>
      <c r="N32" s="187" t="n">
        <v>8.35100545476856</v>
      </c>
      <c r="O32" s="189" t="n">
        <v>0.663138125331676</v>
      </c>
      <c r="P32" s="186" t="n">
        <v>2.67712551282659</v>
      </c>
      <c r="Q32" s="186" t="n">
        <v>4.62309735944539</v>
      </c>
      <c r="R32" s="186" t="n">
        <v>5.68164381816209</v>
      </c>
      <c r="S32" s="186" t="n">
        <v>6.30814492866509</v>
      </c>
      <c r="T32" s="187" t="n">
        <v>6.92121091377356</v>
      </c>
      <c r="U32" s="250" t="n">
        <v>30.6</v>
      </c>
      <c r="V32" s="182" t="n">
        <v>134549.869507575</v>
      </c>
      <c r="W32" s="182" t="n">
        <v>141652.091257575</v>
      </c>
      <c r="X32" s="182" t="n">
        <v>143471.031307575</v>
      </c>
      <c r="Y32" s="182" t="n">
        <v>157344.466282575</v>
      </c>
      <c r="Z32" s="182" t="n">
        <v>147163.543882575</v>
      </c>
      <c r="AA32" s="182" t="n">
        <v>163858.585507575</v>
      </c>
    </row>
    <row r="33" customFormat="false" ht="13" hidden="false" customHeight="false" outlineLevel="0" collapsed="false">
      <c r="A33" s="242" t="s">
        <v>370</v>
      </c>
      <c r="B33" s="251" t="n">
        <v>2800</v>
      </c>
      <c r="C33" s="247" t="n">
        <v>1.068</v>
      </c>
      <c r="D33" s="248" t="n">
        <v>3.973</v>
      </c>
      <c r="E33" s="248" t="n">
        <v>6.87</v>
      </c>
      <c r="F33" s="248" t="n">
        <v>8.445</v>
      </c>
      <c r="G33" s="248" t="n">
        <v>9.378</v>
      </c>
      <c r="H33" s="249" t="n">
        <v>10.29</v>
      </c>
      <c r="I33" s="189" t="n">
        <v>0.874058350265646</v>
      </c>
      <c r="J33" s="186" t="n">
        <v>3.38971645604776</v>
      </c>
      <c r="K33" s="186" t="n">
        <v>5.86140248000205</v>
      </c>
      <c r="L33" s="186" t="n">
        <v>7.20517379091955</v>
      </c>
      <c r="M33" s="186" t="n">
        <v>8.00119831986306</v>
      </c>
      <c r="N33" s="187" t="n">
        <v>8.77930589799433</v>
      </c>
      <c r="O33" s="189" t="n">
        <v>0.689611994015803</v>
      </c>
      <c r="P33" s="186" t="n">
        <v>2.80935543118332</v>
      </c>
      <c r="Q33" s="186" t="n">
        <v>4.8578584979183</v>
      </c>
      <c r="R33" s="186" t="n">
        <v>5.97155968193887</v>
      </c>
      <c r="S33" s="186" t="n">
        <v>6.63129504999677</v>
      </c>
      <c r="T33" s="187" t="n">
        <v>7.2761810689344</v>
      </c>
      <c r="U33" s="250" t="n">
        <v>31.7</v>
      </c>
      <c r="V33" s="182" t="n">
        <v>139353.031384106</v>
      </c>
      <c r="W33" s="182" t="n">
        <v>146718.298384106</v>
      </c>
      <c r="X33" s="182" t="n">
        <v>148604.606584106</v>
      </c>
      <c r="Y33" s="182" t="n">
        <v>162991.872484106</v>
      </c>
      <c r="Z33" s="182" t="n">
        <v>152433.878884106</v>
      </c>
      <c r="AA33" s="182" t="n">
        <v>169747.255384106</v>
      </c>
    </row>
    <row r="34" customFormat="false" ht="13" hidden="false" customHeight="false" outlineLevel="0" collapsed="false">
      <c r="A34" s="245" t="s">
        <v>371</v>
      </c>
      <c r="B34" s="246" t="n">
        <v>2900</v>
      </c>
      <c r="C34" s="247" t="n">
        <v>1.114</v>
      </c>
      <c r="D34" s="248" t="n">
        <v>4.163</v>
      </c>
      <c r="E34" s="248" t="n">
        <v>7.205</v>
      </c>
      <c r="F34" s="248" t="n">
        <v>8.858</v>
      </c>
      <c r="G34" s="248" t="n">
        <v>9.838</v>
      </c>
      <c r="H34" s="249" t="n">
        <v>10.796</v>
      </c>
      <c r="I34" s="189" t="n">
        <v>0.91170505823589</v>
      </c>
      <c r="J34" s="186" t="n">
        <v>3.55182220149178</v>
      </c>
      <c r="K34" s="186" t="n">
        <v>6.14722050486386</v>
      </c>
      <c r="L34" s="186" t="n">
        <v>7.5575404902268</v>
      </c>
      <c r="M34" s="186" t="n">
        <v>8.39366486146436</v>
      </c>
      <c r="N34" s="187" t="n">
        <v>9.21101909375576</v>
      </c>
      <c r="O34" s="189" t="n">
        <v>0.719314383271165</v>
      </c>
      <c r="P34" s="186" t="n">
        <v>2.94370668512866</v>
      </c>
      <c r="Q34" s="186" t="n">
        <v>5.09474097197982</v>
      </c>
      <c r="R34" s="186" t="n">
        <v>6.26359688130427</v>
      </c>
      <c r="S34" s="186" t="n">
        <v>6.95656650691707</v>
      </c>
      <c r="T34" s="187" t="n">
        <v>7.63397967154672</v>
      </c>
      <c r="U34" s="250" t="n">
        <v>32.8</v>
      </c>
      <c r="V34" s="182" t="n">
        <v>143648.985048124</v>
      </c>
      <c r="W34" s="182" t="n">
        <v>151277.297298124</v>
      </c>
      <c r="X34" s="182" t="n">
        <v>153230.973648124</v>
      </c>
      <c r="Y34" s="182" t="n">
        <v>168132.070473124</v>
      </c>
      <c r="Z34" s="182" t="n">
        <v>157197.005673124</v>
      </c>
      <c r="AA34" s="182" t="n">
        <v>175128.717048124</v>
      </c>
    </row>
    <row r="35" customFormat="false" ht="13" hidden="false" customHeight="false" outlineLevel="0" collapsed="false">
      <c r="A35" s="242" t="s">
        <v>372</v>
      </c>
      <c r="B35" s="251" t="n">
        <v>3000</v>
      </c>
      <c r="C35" s="247" t="n">
        <v>1.156</v>
      </c>
      <c r="D35" s="248" t="n">
        <v>4.201</v>
      </c>
      <c r="E35" s="248" t="n">
        <v>7.242</v>
      </c>
      <c r="F35" s="248" t="n">
        <v>8.897</v>
      </c>
      <c r="G35" s="248" t="n">
        <v>9.877</v>
      </c>
      <c r="H35" s="249" t="n">
        <v>10.835</v>
      </c>
      <c r="I35" s="189" t="n">
        <v>0.946078139426112</v>
      </c>
      <c r="J35" s="186" t="n">
        <v>3.58424335058058</v>
      </c>
      <c r="K35" s="186" t="n">
        <v>6.17878846581875</v>
      </c>
      <c r="L35" s="186" t="n">
        <v>7.59081482744952</v>
      </c>
      <c r="M35" s="186" t="n">
        <v>8.42693919868708</v>
      </c>
      <c r="N35" s="187" t="n">
        <v>9.24429343097848</v>
      </c>
      <c r="O35" s="189" t="n">
        <v>0.74643395606954</v>
      </c>
      <c r="P35" s="186" t="n">
        <v>2.97057693591773</v>
      </c>
      <c r="Q35" s="186" t="n">
        <v>5.12090411090602</v>
      </c>
      <c r="R35" s="186" t="n">
        <v>6.29117424395621</v>
      </c>
      <c r="S35" s="186" t="n">
        <v>6.98414386956901</v>
      </c>
      <c r="T35" s="187" t="n">
        <v>7.66155703419866</v>
      </c>
      <c r="U35" s="250" t="n">
        <v>32.8</v>
      </c>
      <c r="V35" s="182" t="n">
        <v>147944.938712141</v>
      </c>
      <c r="W35" s="182" t="n">
        <v>155836.296212141</v>
      </c>
      <c r="X35" s="182" t="n">
        <v>157857.340712141</v>
      </c>
      <c r="Y35" s="182" t="n">
        <v>173272.268462141</v>
      </c>
      <c r="Z35" s="182" t="n">
        <v>161960.132462141</v>
      </c>
      <c r="AA35" s="182" t="n">
        <v>180510.178712141</v>
      </c>
    </row>
    <row r="36" customFormat="false" ht="13" hidden="false" customHeight="false" outlineLevel="0" collapsed="false">
      <c r="A36" s="245" t="s">
        <v>373</v>
      </c>
      <c r="B36" s="246" t="s">
        <v>172</v>
      </c>
      <c r="C36" s="226" t="n">
        <v>1.198</v>
      </c>
      <c r="D36" s="186" t="n">
        <v>4.541</v>
      </c>
      <c r="E36" s="186" t="n">
        <v>7.873</v>
      </c>
      <c r="F36" s="186" t="n">
        <v>9.683</v>
      </c>
      <c r="G36" s="186" t="n">
        <v>10.756</v>
      </c>
      <c r="H36" s="187" t="n">
        <v>11.805</v>
      </c>
      <c r="I36" s="185" t="n">
        <v>0.980451220616334</v>
      </c>
      <c r="J36" s="186" t="n">
        <v>3.87432731611198</v>
      </c>
      <c r="K36" s="186" t="n">
        <v>6.71715017831967</v>
      </c>
      <c r="L36" s="186" t="n">
        <v>8.2614207007074</v>
      </c>
      <c r="M36" s="186" t="n">
        <v>9.17689156839913</v>
      </c>
      <c r="N36" s="187" t="n">
        <v>10.0718859208769</v>
      </c>
      <c r="O36" s="185" t="n">
        <v>0.773553528867914</v>
      </c>
      <c r="P36" s="186" t="n">
        <v>3.2109949692936</v>
      </c>
      <c r="Q36" s="186" t="n">
        <v>5.56709169637712</v>
      </c>
      <c r="R36" s="186" t="n">
        <v>6.84696416817219</v>
      </c>
      <c r="S36" s="186" t="n">
        <v>7.60569519703191</v>
      </c>
      <c r="T36" s="187" t="n">
        <v>8.34745554118276</v>
      </c>
      <c r="U36" s="250" t="n">
        <v>36.4</v>
      </c>
      <c r="V36" s="182" t="n">
        <v>159118.557404522</v>
      </c>
      <c r="W36" s="182" t="n">
        <v>167272.960154522</v>
      </c>
      <c r="X36" s="182" t="n">
        <v>169361.372804522</v>
      </c>
      <c r="Y36" s="182" t="n">
        <v>185290.131479522</v>
      </c>
      <c r="Z36" s="182" t="n">
        <v>173600.924279522</v>
      </c>
      <c r="AA36" s="182" t="n">
        <v>192769.305404522</v>
      </c>
    </row>
    <row r="37" customFormat="false" ht="13" hidden="false" customHeight="false" outlineLevel="0" collapsed="false">
      <c r="A37" s="242" t="s">
        <v>374</v>
      </c>
      <c r="B37" s="246" t="s">
        <v>174</v>
      </c>
      <c r="C37" s="189" t="n">
        <v>1.102</v>
      </c>
      <c r="D37" s="196" t="n">
        <v>3.696</v>
      </c>
      <c r="E37" s="196" t="n">
        <v>6.304</v>
      </c>
      <c r="F37" s="196" t="n">
        <v>7.726</v>
      </c>
      <c r="G37" s="196" t="n">
        <v>8.566</v>
      </c>
      <c r="H37" s="197" t="n">
        <v>9.388</v>
      </c>
      <c r="I37" s="189" t="n">
        <v>0.901884177895826</v>
      </c>
      <c r="J37" s="196" t="n">
        <v>3.15338334295307</v>
      </c>
      <c r="K37" s="196" t="n">
        <v>5.37849799620566</v>
      </c>
      <c r="L37" s="196" t="n">
        <v>6.59173152263403</v>
      </c>
      <c r="M37" s="196" t="n">
        <v>7.30840955512337</v>
      </c>
      <c r="N37" s="197" t="n">
        <v>8.00973020120221</v>
      </c>
      <c r="O37" s="189" t="n">
        <v>0.711565933900201</v>
      </c>
      <c r="P37" s="196" t="n">
        <v>2.61348544516827</v>
      </c>
      <c r="Q37" s="196" t="n">
        <v>4.45763318353377</v>
      </c>
      <c r="R37" s="196" t="n">
        <v>5.4631462525352</v>
      </c>
      <c r="S37" s="196" t="n">
        <v>6.05712021734617</v>
      </c>
      <c r="T37" s="197" t="n">
        <v>6.63836616862548</v>
      </c>
      <c r="U37" s="252" t="n">
        <v>28</v>
      </c>
      <c r="V37" s="182" t="n">
        <v>164021.594257262</v>
      </c>
      <c r="W37" s="182" t="n">
        <v>172439.042257262</v>
      </c>
      <c r="X37" s="182" t="n">
        <v>174594.823057262</v>
      </c>
      <c r="Y37" s="182" t="n">
        <v>191037.412657262</v>
      </c>
      <c r="Z37" s="182" t="n">
        <v>178971.134257262</v>
      </c>
      <c r="AA37" s="182" t="n">
        <v>198757.850257262</v>
      </c>
    </row>
    <row r="38" customFormat="false" ht="13" hidden="false" customHeight="false" outlineLevel="0" collapsed="false">
      <c r="A38" s="245" t="s">
        <v>375</v>
      </c>
      <c r="B38" s="246" t="s">
        <v>176</v>
      </c>
      <c r="C38" s="189" t="n">
        <v>1.148</v>
      </c>
      <c r="D38" s="196" t="n">
        <v>3.89</v>
      </c>
      <c r="E38" s="196" t="n">
        <v>6.643</v>
      </c>
      <c r="F38" s="196" t="n">
        <v>8.143</v>
      </c>
      <c r="G38" s="196" t="n">
        <v>9.03</v>
      </c>
      <c r="H38" s="197" t="n">
        <v>9.898</v>
      </c>
      <c r="I38" s="189" t="n">
        <v>0.939530885866069</v>
      </c>
      <c r="J38" s="196" t="n">
        <v>3.31890184093275</v>
      </c>
      <c r="K38" s="196" t="n">
        <v>5.66772877360314</v>
      </c>
      <c r="L38" s="196" t="n">
        <v>6.94751097447695</v>
      </c>
      <c r="M38" s="196" t="n">
        <v>7.70428884926033</v>
      </c>
      <c r="N38" s="197" t="n">
        <v>8.44485614949931</v>
      </c>
      <c r="O38" s="189" t="n">
        <v>0.741268323155564</v>
      </c>
      <c r="P38" s="196" t="n">
        <v>2.75066514656509</v>
      </c>
      <c r="Q38" s="196" t="n">
        <v>4.69734410504677</v>
      </c>
      <c r="R38" s="196" t="n">
        <v>5.75801189935207</v>
      </c>
      <c r="S38" s="196" t="n">
        <v>6.38522012171794</v>
      </c>
      <c r="T38" s="197" t="n">
        <v>6.99899321868928</v>
      </c>
      <c r="U38" s="250" t="n">
        <v>30.6</v>
      </c>
      <c r="V38" s="182" t="n">
        <v>169022.547753344</v>
      </c>
      <c r="W38" s="182" t="n">
        <v>177703.041003344</v>
      </c>
      <c r="X38" s="182" t="n">
        <v>179926.189953344</v>
      </c>
      <c r="Y38" s="182" t="n">
        <v>196882.610478344</v>
      </c>
      <c r="Z38" s="182" t="n">
        <v>184439.260878344</v>
      </c>
      <c r="AA38" s="182" t="n">
        <v>204844.311753344</v>
      </c>
    </row>
    <row r="39" customFormat="false" ht="13" hidden="false" customHeight="false" outlineLevel="0" collapsed="false">
      <c r="A39" s="242" t="s">
        <v>376</v>
      </c>
      <c r="B39" s="246" t="s">
        <v>178</v>
      </c>
      <c r="C39" s="189" t="n">
        <v>1.194</v>
      </c>
      <c r="D39" s="196" t="n">
        <v>4.084</v>
      </c>
      <c r="E39" s="196" t="n">
        <v>6.982</v>
      </c>
      <c r="F39" s="196" t="n">
        <v>8.56</v>
      </c>
      <c r="G39" s="196" t="n">
        <v>9.494</v>
      </c>
      <c r="H39" s="197" t="n">
        <v>10.408</v>
      </c>
      <c r="I39" s="189" t="n">
        <v>0.977177593836312</v>
      </c>
      <c r="J39" s="196" t="n">
        <v>3.48442033891242</v>
      </c>
      <c r="K39" s="196" t="n">
        <v>5.95695955100062</v>
      </c>
      <c r="L39" s="196" t="n">
        <v>7.30329042631987</v>
      </c>
      <c r="M39" s="196" t="n">
        <v>8.1001681433973</v>
      </c>
      <c r="N39" s="197" t="n">
        <v>8.8799820977964</v>
      </c>
      <c r="O39" s="189" t="n">
        <v>0.770970712410926</v>
      </c>
      <c r="P39" s="196" t="n">
        <v>2.88784484796191</v>
      </c>
      <c r="Q39" s="196" t="n">
        <v>4.93705502655976</v>
      </c>
      <c r="R39" s="196" t="n">
        <v>6.05287754616895</v>
      </c>
      <c r="S39" s="196" t="n">
        <v>6.71332002608972</v>
      </c>
      <c r="T39" s="197" t="n">
        <v>7.35962026875308</v>
      </c>
      <c r="U39" s="250" t="n">
        <v>33.2</v>
      </c>
      <c r="V39" s="182" t="n">
        <v>174023.501249426</v>
      </c>
      <c r="W39" s="182" t="n">
        <v>182967.039749426</v>
      </c>
      <c r="X39" s="182" t="n">
        <v>185257.556849426</v>
      </c>
      <c r="Y39" s="182" t="n">
        <v>202727.808299426</v>
      </c>
      <c r="Z39" s="182" t="n">
        <v>189907.387499426</v>
      </c>
      <c r="AA39" s="182" t="n">
        <v>210930.773249426</v>
      </c>
    </row>
    <row r="40" customFormat="false" ht="13" hidden="false" customHeight="false" outlineLevel="0" collapsed="false">
      <c r="A40" s="245" t="s">
        <v>377</v>
      </c>
      <c r="B40" s="246" t="s">
        <v>180</v>
      </c>
      <c r="C40" s="189" t="n">
        <v>1.236</v>
      </c>
      <c r="D40" s="196" t="n">
        <v>4.272</v>
      </c>
      <c r="E40" s="196" t="n">
        <v>7.315</v>
      </c>
      <c r="F40" s="196" t="n">
        <v>8.971</v>
      </c>
      <c r="G40" s="196" t="n">
        <v>9.952</v>
      </c>
      <c r="H40" s="197" t="n">
        <v>10.911</v>
      </c>
      <c r="I40" s="189" t="n">
        <v>1.01155067502653</v>
      </c>
      <c r="J40" s="196" t="n">
        <v>3.64481970808861</v>
      </c>
      <c r="K40" s="196" t="n">
        <v>6.24107119959461</v>
      </c>
      <c r="L40" s="196" t="n">
        <v>7.6539507493593</v>
      </c>
      <c r="M40" s="196" t="n">
        <v>8.49092830873077</v>
      </c>
      <c r="N40" s="197" t="n">
        <v>9.30913572915609</v>
      </c>
      <c r="O40" s="189" t="n">
        <v>0.7980902852093</v>
      </c>
      <c r="P40" s="196" t="n">
        <v>3.02078187818151</v>
      </c>
      <c r="Q40" s="196" t="n">
        <v>5.17252327689554</v>
      </c>
      <c r="R40" s="196" t="n">
        <v>6.3435005218086</v>
      </c>
      <c r="S40" s="196" t="n">
        <v>7.03717725928427</v>
      </c>
      <c r="T40" s="197" t="n">
        <v>7.7152975357768</v>
      </c>
      <c r="U40" s="250" t="n">
        <v>34.2</v>
      </c>
      <c r="V40" s="182" t="n">
        <v>179075.371400046</v>
      </c>
      <c r="W40" s="182" t="n">
        <v>188281.955150046</v>
      </c>
      <c r="X40" s="182" t="n">
        <v>190639.840400046</v>
      </c>
      <c r="Y40" s="182" t="n">
        <v>208623.922775046</v>
      </c>
      <c r="Z40" s="182" t="n">
        <v>195426.430775046</v>
      </c>
      <c r="AA40" s="182" t="n">
        <v>217068.151400046</v>
      </c>
    </row>
    <row r="41" customFormat="false" ht="13" hidden="false" customHeight="false" outlineLevel="0" collapsed="false">
      <c r="A41" s="242" t="s">
        <v>378</v>
      </c>
      <c r="B41" s="246" t="s">
        <v>182</v>
      </c>
      <c r="C41" s="189" t="n">
        <v>1.278</v>
      </c>
      <c r="D41" s="196" t="n">
        <v>4.46</v>
      </c>
      <c r="E41" s="196" t="n">
        <v>7.648</v>
      </c>
      <c r="F41" s="196" t="n">
        <v>9.382</v>
      </c>
      <c r="G41" s="196" t="n">
        <v>10.41</v>
      </c>
      <c r="H41" s="197" t="n">
        <v>11.414</v>
      </c>
      <c r="I41" s="189" t="n">
        <v>1.04592375621676</v>
      </c>
      <c r="J41" s="196" t="n">
        <v>3.80521907726479</v>
      </c>
      <c r="K41" s="196" t="n">
        <v>6.5251828481886</v>
      </c>
      <c r="L41" s="196" t="n">
        <v>8.00461107239872</v>
      </c>
      <c r="M41" s="196" t="n">
        <v>8.88168847406424</v>
      </c>
      <c r="N41" s="197" t="n">
        <v>9.73828936051577</v>
      </c>
      <c r="O41" s="189" t="n">
        <v>0.825209858007674</v>
      </c>
      <c r="P41" s="196" t="n">
        <v>3.15371890840111</v>
      </c>
      <c r="Q41" s="196" t="n">
        <v>5.40799152723132</v>
      </c>
      <c r="R41" s="196" t="n">
        <v>6.63412349744825</v>
      </c>
      <c r="S41" s="196" t="n">
        <v>7.36103449247882</v>
      </c>
      <c r="T41" s="197" t="n">
        <v>8.07097480280051</v>
      </c>
      <c r="U41" s="250" t="n">
        <v>35.2</v>
      </c>
      <c r="V41" s="182" t="n">
        <v>184125.2832178</v>
      </c>
      <c r="W41" s="182" t="n">
        <v>193594.9122178</v>
      </c>
      <c r="X41" s="182" t="n">
        <v>196020.1656178</v>
      </c>
      <c r="Y41" s="182" t="n">
        <v>214518.0789178</v>
      </c>
      <c r="Z41" s="182" t="n">
        <v>200943.5157178</v>
      </c>
      <c r="AA41" s="182" t="n">
        <v>223203.5712178</v>
      </c>
    </row>
    <row r="42" customFormat="false" ht="13" hidden="false" customHeight="false" outlineLevel="0" collapsed="false">
      <c r="A42" s="245" t="s">
        <v>379</v>
      </c>
      <c r="B42" s="246" t="s">
        <v>184</v>
      </c>
      <c r="C42" s="189" t="n">
        <v>1.32</v>
      </c>
      <c r="D42" s="196" t="n">
        <v>4.647</v>
      </c>
      <c r="E42" s="196" t="n">
        <v>7.979</v>
      </c>
      <c r="F42" s="196" t="n">
        <v>9.792</v>
      </c>
      <c r="G42" s="196" t="n">
        <v>10.866</v>
      </c>
      <c r="H42" s="197" t="n">
        <v>11.916</v>
      </c>
      <c r="I42" s="189" t="n">
        <v>1.08029683740698</v>
      </c>
      <c r="J42" s="196" t="n">
        <v>3.96476525830706</v>
      </c>
      <c r="K42" s="196" t="n">
        <v>6.80758812051475</v>
      </c>
      <c r="L42" s="196" t="n">
        <v>8.35441820730423</v>
      </c>
      <c r="M42" s="196" t="n">
        <v>9.27074226312987</v>
      </c>
      <c r="N42" s="197" t="n">
        <v>10.1665898037415</v>
      </c>
      <c r="O42" s="189" t="n">
        <v>0.852329430806049</v>
      </c>
      <c r="P42" s="196" t="n">
        <v>3.28594882675784</v>
      </c>
      <c r="Q42" s="196" t="n">
        <v>5.64204555384136</v>
      </c>
      <c r="R42" s="196" t="n">
        <v>6.92403936122504</v>
      </c>
      <c r="S42" s="196" t="n">
        <v>7.68347750194764</v>
      </c>
      <c r="T42" s="197" t="n">
        <v>8.42594495796135</v>
      </c>
      <c r="U42" s="250" t="n">
        <v>36.3</v>
      </c>
      <c r="V42" s="182" t="n">
        <v>189126.236713882</v>
      </c>
      <c r="W42" s="182" t="n">
        <v>198858.910963882</v>
      </c>
      <c r="X42" s="182" t="n">
        <v>201351.532513882</v>
      </c>
      <c r="Y42" s="182" t="n">
        <v>220363.276738882</v>
      </c>
      <c r="Z42" s="182" t="n">
        <v>206411.642338882</v>
      </c>
      <c r="AA42" s="182" t="n">
        <v>229290.032713882</v>
      </c>
    </row>
    <row r="43" customFormat="false" ht="13" hidden="false" customHeight="false" outlineLevel="0" collapsed="false">
      <c r="A43" s="242" t="s">
        <v>380</v>
      </c>
      <c r="B43" s="246" t="s">
        <v>186</v>
      </c>
      <c r="C43" s="189" t="n">
        <v>1.362</v>
      </c>
      <c r="D43" s="196" t="n">
        <v>4.834</v>
      </c>
      <c r="E43" s="196" t="n">
        <v>8.31</v>
      </c>
      <c r="F43" s="196" t="n">
        <v>10.202</v>
      </c>
      <c r="G43" s="196" t="n">
        <v>11.322</v>
      </c>
      <c r="H43" s="197" t="n">
        <v>12.418</v>
      </c>
      <c r="I43" s="189" t="n">
        <v>1.1146699185972</v>
      </c>
      <c r="J43" s="196" t="n">
        <v>4.12431143934933</v>
      </c>
      <c r="K43" s="196" t="n">
        <v>7.0899933928409</v>
      </c>
      <c r="L43" s="196" t="n">
        <v>8.70422534220973</v>
      </c>
      <c r="M43" s="196" t="n">
        <v>9.65979605219551</v>
      </c>
      <c r="N43" s="197" t="n">
        <v>10.5948902469673</v>
      </c>
      <c r="O43" s="189" t="n">
        <v>0.879449003604423</v>
      </c>
      <c r="P43" s="196" t="n">
        <v>3.41817874511457</v>
      </c>
      <c r="Q43" s="196" t="n">
        <v>5.8760995804514</v>
      </c>
      <c r="R43" s="196" t="n">
        <v>7.21395522500182</v>
      </c>
      <c r="S43" s="196" t="n">
        <v>8.00592051141645</v>
      </c>
      <c r="T43" s="197" t="n">
        <v>8.78091511312219</v>
      </c>
      <c r="U43" s="250" t="n">
        <v>37.4</v>
      </c>
      <c r="V43" s="182" t="n">
        <v>194127.190209964</v>
      </c>
      <c r="W43" s="182" t="n">
        <v>204122.909709964</v>
      </c>
      <c r="X43" s="182" t="n">
        <v>206682.899409964</v>
      </c>
      <c r="Y43" s="182" t="n">
        <v>226208.474559964</v>
      </c>
      <c r="Z43" s="182" t="n">
        <v>211879.768959964</v>
      </c>
      <c r="AA43" s="182" t="n">
        <v>235376.494209964</v>
      </c>
    </row>
    <row r="44" customFormat="false" ht="13" hidden="false" customHeight="false" outlineLevel="0" collapsed="false">
      <c r="A44" s="245" t="s">
        <v>381</v>
      </c>
      <c r="B44" s="246" t="s">
        <v>188</v>
      </c>
      <c r="C44" s="189" t="n">
        <v>1.407</v>
      </c>
      <c r="D44" s="196" t="n">
        <v>4.874</v>
      </c>
      <c r="E44" s="196" t="n">
        <v>8.35</v>
      </c>
      <c r="F44" s="196" t="n">
        <v>10.243</v>
      </c>
      <c r="G44" s="196" t="n">
        <v>11.364</v>
      </c>
      <c r="H44" s="197" t="n">
        <v>12.46</v>
      </c>
      <c r="I44" s="189" t="n">
        <v>1.15149821987244</v>
      </c>
      <c r="J44" s="196" t="n">
        <v>4.15843896470596</v>
      </c>
      <c r="K44" s="196" t="n">
        <v>7.12412091819754</v>
      </c>
      <c r="L44" s="196" t="n">
        <v>8.73920605570029</v>
      </c>
      <c r="M44" s="196" t="n">
        <v>9.69562995381998</v>
      </c>
      <c r="N44" s="197" t="n">
        <v>10.6307241485918</v>
      </c>
      <c r="O44" s="189" t="n">
        <v>0.908505688745538</v>
      </c>
      <c r="P44" s="196" t="n">
        <v>3.44646321962937</v>
      </c>
      <c r="Q44" s="196" t="n">
        <v>5.9043840549662</v>
      </c>
      <c r="R44" s="196" t="n">
        <v>7.2429468113795</v>
      </c>
      <c r="S44" s="196" t="n">
        <v>8.035619209657</v>
      </c>
      <c r="T44" s="197" t="n">
        <v>8.81061381136274</v>
      </c>
      <c r="U44" s="250" t="n">
        <v>37.4</v>
      </c>
      <c r="V44" s="182" t="n">
        <v>199030.227062704</v>
      </c>
      <c r="W44" s="182" t="n">
        <v>209288.991812704</v>
      </c>
      <c r="X44" s="182" t="n">
        <v>211916.349662704</v>
      </c>
      <c r="Y44" s="182" t="n">
        <v>231955.755737704</v>
      </c>
      <c r="Z44" s="182" t="n">
        <v>217249.978937704</v>
      </c>
      <c r="AA44" s="182" t="n">
        <v>241365.039062704</v>
      </c>
    </row>
    <row r="45" customFormat="false" ht="13" hidden="false" customHeight="false" outlineLevel="0" collapsed="false">
      <c r="A45" s="242" t="s">
        <v>382</v>
      </c>
      <c r="B45" s="246" t="s">
        <v>190</v>
      </c>
      <c r="C45" s="189" t="n">
        <v>1.452</v>
      </c>
      <c r="D45" s="196" t="n">
        <v>4.914</v>
      </c>
      <c r="E45" s="196" t="n">
        <v>8.39</v>
      </c>
      <c r="F45" s="196" t="n">
        <v>10.284</v>
      </c>
      <c r="G45" s="196" t="n">
        <v>11.406</v>
      </c>
      <c r="H45" s="197" t="n">
        <v>12.502</v>
      </c>
      <c r="I45" s="189" t="n">
        <v>1.18832652114768</v>
      </c>
      <c r="J45" s="196" t="n">
        <v>4.1925664900626</v>
      </c>
      <c r="K45" s="196" t="n">
        <v>7.15824844355417</v>
      </c>
      <c r="L45" s="196" t="n">
        <v>8.77418676919084</v>
      </c>
      <c r="M45" s="196" t="n">
        <v>9.73146385544445</v>
      </c>
      <c r="N45" s="197" t="n">
        <v>10.6665580502162</v>
      </c>
      <c r="O45" s="189" t="n">
        <v>0.937562373886654</v>
      </c>
      <c r="P45" s="196" t="n">
        <v>3.47474769414418</v>
      </c>
      <c r="Q45" s="196" t="n">
        <v>5.93266852948101</v>
      </c>
      <c r="R45" s="196" t="n">
        <v>7.27193839775718</v>
      </c>
      <c r="S45" s="196" t="n">
        <v>8.06531790789755</v>
      </c>
      <c r="T45" s="197" t="n">
        <v>8.84031250960329</v>
      </c>
      <c r="U45" s="250" t="n">
        <v>37.4</v>
      </c>
      <c r="V45" s="182" t="n">
        <v>203935.222248311</v>
      </c>
      <c r="W45" s="182" t="n">
        <v>214457.032248311</v>
      </c>
      <c r="X45" s="182" t="n">
        <v>217151.758248311</v>
      </c>
      <c r="Y45" s="182" t="n">
        <v>237704.995248311</v>
      </c>
      <c r="Z45" s="182" t="n">
        <v>222622.147248311</v>
      </c>
      <c r="AA45" s="182" t="n">
        <v>247355.542248311</v>
      </c>
    </row>
    <row r="46" customFormat="false" ht="13" hidden="false" customHeight="false" outlineLevel="0" collapsed="false">
      <c r="A46" s="245" t="s">
        <v>383</v>
      </c>
      <c r="B46" s="246" t="s">
        <v>192</v>
      </c>
      <c r="C46" s="189" t="n">
        <v>1.494</v>
      </c>
      <c r="D46" s="196" t="n">
        <v>5.256</v>
      </c>
      <c r="E46" s="196" t="n">
        <v>9.022</v>
      </c>
      <c r="F46" s="196" t="n">
        <v>11.072</v>
      </c>
      <c r="G46" s="196" t="n">
        <v>12.286</v>
      </c>
      <c r="H46" s="197" t="n">
        <v>13.473</v>
      </c>
      <c r="I46" s="189" t="n">
        <v>1.2226996023379</v>
      </c>
      <c r="J46" s="196" t="n">
        <v>4.48435683186183</v>
      </c>
      <c r="K46" s="196" t="n">
        <v>7.697463344189</v>
      </c>
      <c r="L46" s="196" t="n">
        <v>9.44649901871654</v>
      </c>
      <c r="M46" s="196" t="n">
        <v>10.4822694132904</v>
      </c>
      <c r="N46" s="197" t="n">
        <v>11.4950037282486</v>
      </c>
      <c r="O46" s="189" t="n">
        <v>0.964681946685028</v>
      </c>
      <c r="P46" s="196" t="n">
        <v>3.71657995124579</v>
      </c>
      <c r="Q46" s="196" t="n">
        <v>6.37956322681498</v>
      </c>
      <c r="R46" s="196" t="n">
        <v>7.8291425456989</v>
      </c>
      <c r="S46" s="196" t="n">
        <v>8.68757634722333</v>
      </c>
      <c r="T46" s="197" t="n">
        <v>9.52691812845026</v>
      </c>
      <c r="U46" s="250" t="n">
        <v>41</v>
      </c>
      <c r="V46" s="182" t="n">
        <v>208961.634071662</v>
      </c>
      <c r="W46" s="182" t="n">
        <v>219746.489321662</v>
      </c>
      <c r="X46" s="182" t="n">
        <v>222508.583471662</v>
      </c>
      <c r="Y46" s="182" t="n">
        <v>243575.651396662</v>
      </c>
      <c r="Z46" s="182" t="n">
        <v>228115.732196662</v>
      </c>
      <c r="AA46" s="182" t="n">
        <v>253467.462071662</v>
      </c>
    </row>
    <row r="47" customFormat="false" ht="13" hidden="false" customHeight="false" outlineLevel="0" collapsed="false">
      <c r="A47" s="242" t="s">
        <v>384</v>
      </c>
      <c r="B47" s="246" t="s">
        <v>194</v>
      </c>
      <c r="C47" s="189" t="n">
        <v>1.536</v>
      </c>
      <c r="D47" s="196" t="n">
        <v>5.598</v>
      </c>
      <c r="E47" s="196" t="n">
        <v>9.654</v>
      </c>
      <c r="F47" s="196" t="n">
        <v>11.86</v>
      </c>
      <c r="G47" s="196" t="n">
        <v>13.166</v>
      </c>
      <c r="H47" s="197" t="n">
        <v>14.444</v>
      </c>
      <c r="I47" s="189" t="n">
        <v>1.25707268352812</v>
      </c>
      <c r="J47" s="196" t="n">
        <v>4.77614717366106</v>
      </c>
      <c r="K47" s="196" t="n">
        <v>8.23667824482384</v>
      </c>
      <c r="L47" s="196" t="n">
        <v>10.1188112682423</v>
      </c>
      <c r="M47" s="196" t="n">
        <v>11.2330749711364</v>
      </c>
      <c r="N47" s="197" t="n">
        <v>12.3234494062809</v>
      </c>
      <c r="O47" s="189" t="n">
        <v>0.991801519483402</v>
      </c>
      <c r="P47" s="196" t="n">
        <v>3.9584122083474</v>
      </c>
      <c r="Q47" s="196" t="n">
        <v>6.82645792414895</v>
      </c>
      <c r="R47" s="196" t="n">
        <v>8.38634669364062</v>
      </c>
      <c r="S47" s="196" t="n">
        <v>9.30983478654911</v>
      </c>
      <c r="T47" s="197" t="n">
        <v>10.2135237472972</v>
      </c>
      <c r="U47" s="250" t="n">
        <v>44.6</v>
      </c>
      <c r="V47" s="182" t="n">
        <v>213986.087562146</v>
      </c>
      <c r="W47" s="182" t="n">
        <v>225033.988062146</v>
      </c>
      <c r="X47" s="182" t="n">
        <v>227863.450362146</v>
      </c>
      <c r="Y47" s="182" t="n">
        <v>249444.349212146</v>
      </c>
      <c r="Z47" s="182" t="n">
        <v>233607.358812146</v>
      </c>
      <c r="AA47" s="182" t="n">
        <v>259577.423562146</v>
      </c>
    </row>
    <row r="48" customFormat="false" ht="13" hidden="false" customHeight="false" outlineLevel="0" collapsed="false">
      <c r="A48" s="245" t="s">
        <v>385</v>
      </c>
      <c r="B48" s="246" t="s">
        <v>196</v>
      </c>
      <c r="C48" s="189" t="n">
        <v>1.578</v>
      </c>
      <c r="D48" s="196" t="n">
        <v>5.785</v>
      </c>
      <c r="E48" s="196" t="n">
        <v>9.986</v>
      </c>
      <c r="F48" s="196" t="n">
        <v>12.27</v>
      </c>
      <c r="G48" s="196" t="n">
        <v>13.623</v>
      </c>
      <c r="H48" s="197" t="n">
        <v>14.946</v>
      </c>
      <c r="I48" s="189" t="n">
        <v>1.29144576471834</v>
      </c>
      <c r="J48" s="196" t="n">
        <v>4.93569335470332</v>
      </c>
      <c r="K48" s="196" t="n">
        <v>8.51993670528391</v>
      </c>
      <c r="L48" s="196" t="n">
        <v>10.4686184031478</v>
      </c>
      <c r="M48" s="196" t="n">
        <v>11.6229819483359</v>
      </c>
      <c r="N48" s="197" t="n">
        <v>12.7517498495066</v>
      </c>
      <c r="O48" s="189" t="n">
        <v>1.01892109228178</v>
      </c>
      <c r="P48" s="196" t="n">
        <v>4.09064212670413</v>
      </c>
      <c r="Q48" s="196" t="n">
        <v>7.06121906262186</v>
      </c>
      <c r="R48" s="196" t="n">
        <v>8.6762625574174</v>
      </c>
      <c r="S48" s="196" t="n">
        <v>9.63298490788079</v>
      </c>
      <c r="T48" s="197" t="n">
        <v>10.5684939024581</v>
      </c>
      <c r="U48" s="250" t="n">
        <v>45.7</v>
      </c>
      <c r="V48" s="182" t="n">
        <v>219012.499385497</v>
      </c>
      <c r="W48" s="182" t="n">
        <v>230323.445135497</v>
      </c>
      <c r="X48" s="182" t="n">
        <v>233220.275585497</v>
      </c>
      <c r="Y48" s="182" t="n">
        <v>255315.005360497</v>
      </c>
      <c r="Z48" s="182" t="n">
        <v>239100.943760497</v>
      </c>
      <c r="AA48" s="182" t="n">
        <v>265689.343385497</v>
      </c>
    </row>
    <row r="49" customFormat="false" ht="13" hidden="false" customHeight="false" outlineLevel="0" collapsed="false">
      <c r="A49" s="242" t="s">
        <v>386</v>
      </c>
      <c r="B49" s="246" t="s">
        <v>198</v>
      </c>
      <c r="C49" s="189" t="n">
        <v>1.62</v>
      </c>
      <c r="D49" s="196" t="n">
        <v>5.972</v>
      </c>
      <c r="E49" s="196" t="n">
        <v>10.318</v>
      </c>
      <c r="F49" s="196" t="n">
        <v>12.68</v>
      </c>
      <c r="G49" s="196" t="n">
        <v>14.08</v>
      </c>
      <c r="H49" s="197" t="n">
        <v>15.448</v>
      </c>
      <c r="I49" s="189" t="n">
        <v>1.32581884590856</v>
      </c>
      <c r="J49" s="196" t="n">
        <v>5.09523953574559</v>
      </c>
      <c r="K49" s="196" t="n">
        <v>8.80319516574398</v>
      </c>
      <c r="L49" s="196" t="n">
        <v>10.8184255380533</v>
      </c>
      <c r="M49" s="196" t="n">
        <v>12.0128889255355</v>
      </c>
      <c r="N49" s="197" t="n">
        <v>13.1800502927324</v>
      </c>
      <c r="O49" s="189" t="n">
        <v>1.04604066508015</v>
      </c>
      <c r="P49" s="196" t="n">
        <v>4.22287204506086</v>
      </c>
      <c r="Q49" s="196" t="n">
        <v>7.29598020109477</v>
      </c>
      <c r="R49" s="196" t="n">
        <v>8.96617842119419</v>
      </c>
      <c r="S49" s="196" t="n">
        <v>9.95613502921247</v>
      </c>
      <c r="T49" s="197" t="n">
        <v>10.9234640576189</v>
      </c>
      <c r="U49" s="250" t="n">
        <v>46.8</v>
      </c>
      <c r="V49" s="182" t="n">
        <v>224038.911208849</v>
      </c>
      <c r="W49" s="182" t="n">
        <v>235612.902208849</v>
      </c>
      <c r="X49" s="182" t="n">
        <v>238577.100808849</v>
      </c>
      <c r="Y49" s="182" t="n">
        <v>261185.661508849</v>
      </c>
      <c r="Z49" s="182" t="n">
        <v>244594.528708849</v>
      </c>
      <c r="AA49" s="182" t="n">
        <v>271801.263208849</v>
      </c>
    </row>
    <row r="50" customFormat="false" ht="13" hidden="false" customHeight="false" outlineLevel="0" collapsed="false">
      <c r="A50" s="245" t="s">
        <v>387</v>
      </c>
      <c r="B50" s="246" t="s">
        <v>200</v>
      </c>
      <c r="C50" s="189" t="n">
        <v>1.665</v>
      </c>
      <c r="D50" s="196" t="n">
        <v>6.166</v>
      </c>
      <c r="E50" s="196" t="n">
        <v>10.656</v>
      </c>
      <c r="F50" s="196" t="n">
        <v>13.097</v>
      </c>
      <c r="G50" s="196" t="n">
        <v>14.544</v>
      </c>
      <c r="H50" s="197" t="n">
        <v>15.958</v>
      </c>
      <c r="I50" s="189" t="n">
        <v>1.3626471471838</v>
      </c>
      <c r="J50" s="196" t="n">
        <v>5.26075803372527</v>
      </c>
      <c r="K50" s="196" t="n">
        <v>9.09157275500754</v>
      </c>
      <c r="L50" s="196" t="n">
        <v>11.1742049898962</v>
      </c>
      <c r="M50" s="196" t="n">
        <v>12.4087682196725</v>
      </c>
      <c r="N50" s="197" t="n">
        <v>13.6151762410295</v>
      </c>
      <c r="O50" s="189" t="n">
        <v>1.07509735022127</v>
      </c>
      <c r="P50" s="196" t="n">
        <v>4.36005174645768</v>
      </c>
      <c r="Q50" s="196" t="n">
        <v>7.53498401074489</v>
      </c>
      <c r="R50" s="196" t="n">
        <v>9.26104406801106</v>
      </c>
      <c r="S50" s="196" t="n">
        <v>10.2842349335842</v>
      </c>
      <c r="T50" s="197" t="n">
        <v>11.2840911076827</v>
      </c>
      <c r="U50" s="250" t="n">
        <v>49.3</v>
      </c>
      <c r="V50" s="182" t="n">
        <v>229063.364699333</v>
      </c>
      <c r="W50" s="182" t="n">
        <v>240900.400949333</v>
      </c>
      <c r="X50" s="182" t="n">
        <v>243931.967699333</v>
      </c>
      <c r="Y50" s="182" t="n">
        <v>267054.359324333</v>
      </c>
      <c r="Z50" s="182" t="n">
        <v>250086.155324333</v>
      </c>
      <c r="AA50" s="182" t="n">
        <v>277911.224699333</v>
      </c>
    </row>
    <row r="51" customFormat="false" ht="13" hidden="false" customHeight="false" outlineLevel="0" collapsed="false">
      <c r="A51" s="242" t="s">
        <v>388</v>
      </c>
      <c r="B51" s="246" t="s">
        <v>202</v>
      </c>
      <c r="C51" s="189" t="n">
        <v>1.71</v>
      </c>
      <c r="D51" s="196" t="n">
        <v>6.36</v>
      </c>
      <c r="E51" s="196" t="n">
        <v>10.994</v>
      </c>
      <c r="F51" s="196" t="n">
        <v>13.514</v>
      </c>
      <c r="G51" s="196" t="n">
        <v>15.008</v>
      </c>
      <c r="H51" s="197" t="n">
        <v>16.468</v>
      </c>
      <c r="I51" s="189" t="n">
        <v>1.39947544845904</v>
      </c>
      <c r="J51" s="196" t="n">
        <v>5.42627653170495</v>
      </c>
      <c r="K51" s="196" t="n">
        <v>9.37995034427111</v>
      </c>
      <c r="L51" s="196" t="n">
        <v>11.5299844417391</v>
      </c>
      <c r="M51" s="196" t="n">
        <v>12.8046475138094</v>
      </c>
      <c r="N51" s="197" t="n">
        <v>14.0503021893266</v>
      </c>
      <c r="O51" s="189" t="n">
        <v>1.10415403536238</v>
      </c>
      <c r="P51" s="196" t="n">
        <v>4.4972314478545</v>
      </c>
      <c r="Q51" s="196" t="n">
        <v>7.77398782039502</v>
      </c>
      <c r="R51" s="196" t="n">
        <v>9.55590971482794</v>
      </c>
      <c r="S51" s="196" t="n">
        <v>10.612334837956</v>
      </c>
      <c r="T51" s="197" t="n">
        <v>11.6447181577465</v>
      </c>
      <c r="U51" s="250" t="n">
        <v>51.8</v>
      </c>
      <c r="V51" s="182" t="n">
        <v>234089.776522684</v>
      </c>
      <c r="W51" s="182" t="n">
        <v>246189.858022684</v>
      </c>
      <c r="X51" s="182" t="n">
        <v>249288.792922684</v>
      </c>
      <c r="Y51" s="182" t="n">
        <v>272925.015472684</v>
      </c>
      <c r="Z51" s="182" t="n">
        <v>255579.740272684</v>
      </c>
      <c r="AA51" s="182" t="n">
        <v>284023.144522684</v>
      </c>
    </row>
    <row r="52" customFormat="false" ht="13" hidden="false" customHeight="false" outlineLevel="0" collapsed="false">
      <c r="A52" s="245" t="s">
        <v>389</v>
      </c>
      <c r="B52" s="246" t="s">
        <v>204</v>
      </c>
      <c r="C52" s="189" t="n">
        <v>1.753</v>
      </c>
      <c r="D52" s="196" t="n">
        <v>6.548</v>
      </c>
      <c r="E52" s="196" t="n">
        <v>11.327</v>
      </c>
      <c r="F52" s="196" t="n">
        <v>13.925</v>
      </c>
      <c r="G52" s="196" t="n">
        <v>15.465</v>
      </c>
      <c r="H52" s="197" t="n">
        <v>16.971</v>
      </c>
      <c r="I52" s="189" t="n">
        <v>1.43466693634427</v>
      </c>
      <c r="J52" s="196" t="n">
        <v>5.58667590088114</v>
      </c>
      <c r="K52" s="196" t="n">
        <v>9.66406199286509</v>
      </c>
      <c r="L52" s="196" t="n">
        <v>11.8806447647785</v>
      </c>
      <c r="M52" s="196" t="n">
        <v>13.194554491009</v>
      </c>
      <c r="N52" s="197" t="n">
        <v>14.4794558206863</v>
      </c>
      <c r="O52" s="189" t="n">
        <v>1.131919312275</v>
      </c>
      <c r="P52" s="196" t="n">
        <v>4.6301684780741</v>
      </c>
      <c r="Q52" s="196" t="n">
        <v>8.0094560707308</v>
      </c>
      <c r="R52" s="196" t="n">
        <v>9.84653269046759</v>
      </c>
      <c r="S52" s="196" t="n">
        <v>10.9354849592877</v>
      </c>
      <c r="T52" s="197" t="n">
        <v>12.0003954247702</v>
      </c>
      <c r="U52" s="250" t="n">
        <v>52.9</v>
      </c>
      <c r="V52" s="182" t="n">
        <v>238992.813375424</v>
      </c>
      <c r="W52" s="182" t="n">
        <v>251355.940125424</v>
      </c>
      <c r="X52" s="182" t="n">
        <v>254522.243175424</v>
      </c>
      <c r="Y52" s="182" t="n">
        <v>278672.296650424</v>
      </c>
      <c r="Z52" s="182" t="n">
        <v>260949.950250424</v>
      </c>
      <c r="AA52" s="182" t="n">
        <v>290011.689375424</v>
      </c>
    </row>
    <row r="53" customFormat="false" ht="13" hidden="false" customHeight="false" outlineLevel="0" collapsed="false">
      <c r="A53" s="242" t="s">
        <v>390</v>
      </c>
      <c r="B53" s="246" t="s">
        <v>206</v>
      </c>
      <c r="C53" s="189" t="n">
        <v>1.796</v>
      </c>
      <c r="D53" s="196" t="n">
        <v>6.736</v>
      </c>
      <c r="E53" s="196" t="n">
        <v>11.66</v>
      </c>
      <c r="F53" s="196" t="n">
        <v>14.336</v>
      </c>
      <c r="G53" s="196" t="n">
        <v>15.922</v>
      </c>
      <c r="H53" s="197" t="n">
        <v>17.474</v>
      </c>
      <c r="I53" s="189" t="n">
        <v>1.4698584242295</v>
      </c>
      <c r="J53" s="196" t="n">
        <v>5.74707527005732</v>
      </c>
      <c r="K53" s="196" t="n">
        <v>9.94817364145908</v>
      </c>
      <c r="L53" s="196" t="n">
        <v>12.231305087818</v>
      </c>
      <c r="M53" s="196" t="n">
        <v>13.5844614682085</v>
      </c>
      <c r="N53" s="197" t="n">
        <v>14.908609452046</v>
      </c>
      <c r="O53" s="189" t="n">
        <v>1.15968458918762</v>
      </c>
      <c r="P53" s="196" t="n">
        <v>4.76310550829369</v>
      </c>
      <c r="Q53" s="196" t="n">
        <v>8.24492432106658</v>
      </c>
      <c r="R53" s="196" t="n">
        <v>10.1371556661072</v>
      </c>
      <c r="S53" s="196" t="n">
        <v>11.2586350806194</v>
      </c>
      <c r="T53" s="197" t="n">
        <v>12.3560726917939</v>
      </c>
      <c r="U53" s="250" t="n">
        <v>54</v>
      </c>
      <c r="V53" s="182" t="n">
        <v>243897.808561031</v>
      </c>
      <c r="W53" s="182" t="n">
        <v>256523.980561031</v>
      </c>
      <c r="X53" s="182" t="n">
        <v>259757.651761031</v>
      </c>
      <c r="Y53" s="182" t="n">
        <v>284421.536161031</v>
      </c>
      <c r="Z53" s="182" t="n">
        <v>266322.118561031</v>
      </c>
      <c r="AA53" s="182" t="n">
        <v>296002.192561031</v>
      </c>
    </row>
    <row r="54" customFormat="false" ht="13" hidden="false" customHeight="false" outlineLevel="0" collapsed="false">
      <c r="A54" s="245" t="s">
        <v>391</v>
      </c>
      <c r="B54" s="246" t="s">
        <v>208</v>
      </c>
      <c r="C54" s="189" t="n">
        <v>1.837</v>
      </c>
      <c r="D54" s="196" t="n">
        <v>6.922</v>
      </c>
      <c r="E54" s="196" t="n">
        <v>11.992</v>
      </c>
      <c r="F54" s="196" t="n">
        <v>14.746</v>
      </c>
      <c r="G54" s="196" t="n">
        <v>16.379</v>
      </c>
      <c r="H54" s="197" t="n">
        <v>17.976</v>
      </c>
      <c r="I54" s="189" t="n">
        <v>1.50341309872471</v>
      </c>
      <c r="J54" s="196" t="n">
        <v>5.90576826296567</v>
      </c>
      <c r="K54" s="196" t="n">
        <v>10.2314321019191</v>
      </c>
      <c r="L54" s="196" t="n">
        <v>12.5811122227235</v>
      </c>
      <c r="M54" s="196" t="n">
        <v>13.9743684454081</v>
      </c>
      <c r="N54" s="197" t="n">
        <v>15.3369098952717</v>
      </c>
      <c r="O54" s="189" t="n">
        <v>1.18615845787175</v>
      </c>
      <c r="P54" s="196" t="n">
        <v>4.89462831478755</v>
      </c>
      <c r="Q54" s="196" t="n">
        <v>8.47968545953949</v>
      </c>
      <c r="R54" s="196" t="n">
        <v>10.427071529884</v>
      </c>
      <c r="S54" s="196" t="n">
        <v>11.5817852019511</v>
      </c>
      <c r="T54" s="197" t="n">
        <v>12.7110428469548</v>
      </c>
      <c r="U54" s="250" t="n">
        <v>55.1</v>
      </c>
      <c r="V54" s="182" t="n">
        <v>248922.262051515</v>
      </c>
      <c r="W54" s="182" t="n">
        <v>261811.479301515</v>
      </c>
      <c r="X54" s="182" t="n">
        <v>265112.518651515</v>
      </c>
      <c r="Y54" s="182" t="n">
        <v>290290.233976515</v>
      </c>
      <c r="Z54" s="182" t="n">
        <v>271813.745176515</v>
      </c>
      <c r="AA54" s="182" t="n">
        <v>302112.154051515</v>
      </c>
    </row>
    <row r="55" customFormat="false" ht="13" hidden="false" customHeight="false" outlineLevel="0" collapsed="false">
      <c r="A55" s="242" t="s">
        <v>392</v>
      </c>
      <c r="B55" s="246" t="s">
        <v>210</v>
      </c>
      <c r="C55" s="189" t="n">
        <v>1.878</v>
      </c>
      <c r="D55" s="196" t="n">
        <v>7.108</v>
      </c>
      <c r="E55" s="196" t="n">
        <v>12.324</v>
      </c>
      <c r="F55" s="196" t="n">
        <v>15.156</v>
      </c>
      <c r="G55" s="196" t="n">
        <v>16.836</v>
      </c>
      <c r="H55" s="197" t="n">
        <v>18.478</v>
      </c>
      <c r="I55" s="189" t="n">
        <v>1.53696777321993</v>
      </c>
      <c r="J55" s="196" t="n">
        <v>6.06446125587402</v>
      </c>
      <c r="K55" s="196" t="n">
        <v>10.5146905623792</v>
      </c>
      <c r="L55" s="196" t="n">
        <v>12.930919357629</v>
      </c>
      <c r="M55" s="196" t="n">
        <v>14.3642754226076</v>
      </c>
      <c r="N55" s="197" t="n">
        <v>15.7652103384975</v>
      </c>
      <c r="O55" s="189" t="n">
        <v>1.21263232655588</v>
      </c>
      <c r="P55" s="196" t="n">
        <v>5.02615112128141</v>
      </c>
      <c r="Q55" s="196" t="n">
        <v>8.71444659801239</v>
      </c>
      <c r="R55" s="196" t="n">
        <v>10.7169873936608</v>
      </c>
      <c r="S55" s="196" t="n">
        <v>11.9049353232828</v>
      </c>
      <c r="T55" s="197" t="n">
        <v>13.0660130021156</v>
      </c>
      <c r="U55" s="250" t="n">
        <v>56.2</v>
      </c>
      <c r="V55" s="182" t="n">
        <v>253948.673874866</v>
      </c>
      <c r="W55" s="182" t="n">
        <v>267100.936374866</v>
      </c>
      <c r="X55" s="182" t="n">
        <v>270469.343874866</v>
      </c>
      <c r="Y55" s="182" t="n">
        <v>296160.890124866</v>
      </c>
      <c r="Z55" s="182" t="n">
        <v>277307.330124866</v>
      </c>
      <c r="AA55" s="182" t="n">
        <v>308224.073874866</v>
      </c>
    </row>
    <row r="56" customFormat="false" ht="13" hidden="false" customHeight="false" outlineLevel="0" collapsed="false">
      <c r="A56" s="245" t="s">
        <v>393</v>
      </c>
      <c r="B56" s="246" t="s">
        <v>212</v>
      </c>
      <c r="C56" s="189" t="n">
        <v>1.923</v>
      </c>
      <c r="D56" s="196" t="n">
        <v>7.148</v>
      </c>
      <c r="E56" s="196" t="n">
        <v>12.364</v>
      </c>
      <c r="F56" s="196" t="n">
        <v>15.198</v>
      </c>
      <c r="G56" s="196" t="n">
        <v>16.878</v>
      </c>
      <c r="H56" s="197" t="n">
        <v>18.52</v>
      </c>
      <c r="I56" s="189" t="n">
        <v>1.57379607449517</v>
      </c>
      <c r="J56" s="196" t="n">
        <v>6.09858878123066</v>
      </c>
      <c r="K56" s="196" t="n">
        <v>10.5488180877359</v>
      </c>
      <c r="L56" s="196" t="n">
        <v>12.9667532592534</v>
      </c>
      <c r="M56" s="196" t="n">
        <v>14.4001093242321</v>
      </c>
      <c r="N56" s="197" t="n">
        <v>15.801044240122</v>
      </c>
      <c r="O56" s="189" t="n">
        <v>1.24168901169699</v>
      </c>
      <c r="P56" s="196" t="n">
        <v>5.05443559579622</v>
      </c>
      <c r="Q56" s="196" t="n">
        <v>8.7427310725272</v>
      </c>
      <c r="R56" s="196" t="n">
        <v>10.7466860919014</v>
      </c>
      <c r="S56" s="196" t="n">
        <v>11.9346340215233</v>
      </c>
      <c r="T56" s="197" t="n">
        <v>13.0957117003562</v>
      </c>
      <c r="U56" s="250" t="n">
        <v>56.2</v>
      </c>
      <c r="V56" s="182" t="n">
        <v>258975.085698217</v>
      </c>
      <c r="W56" s="182" t="n">
        <v>272390.393448217</v>
      </c>
      <c r="X56" s="182" t="n">
        <v>275826.169098217</v>
      </c>
      <c r="Y56" s="182" t="n">
        <v>302031.546273217</v>
      </c>
      <c r="Z56" s="182" t="n">
        <v>282800.915073217</v>
      </c>
      <c r="AA56" s="182" t="n">
        <v>314335.993698217</v>
      </c>
    </row>
    <row r="57" customFormat="false" ht="13" hidden="false" customHeight="false" outlineLevel="0" collapsed="false">
      <c r="A57" s="242" t="s">
        <v>394</v>
      </c>
      <c r="B57" s="246" t="s">
        <v>214</v>
      </c>
      <c r="C57" s="189" t="n">
        <v>1.968</v>
      </c>
      <c r="D57" s="196" t="n">
        <v>7.188</v>
      </c>
      <c r="E57" s="196" t="n">
        <v>12.404</v>
      </c>
      <c r="F57" s="196" t="n">
        <v>15.24</v>
      </c>
      <c r="G57" s="196" t="n">
        <v>16.92</v>
      </c>
      <c r="H57" s="197" t="n">
        <v>18.562</v>
      </c>
      <c r="I57" s="189" t="n">
        <v>1.6106243757704</v>
      </c>
      <c r="J57" s="196" t="n">
        <v>6.13271630658729</v>
      </c>
      <c r="K57" s="196" t="n">
        <v>10.5829456130925</v>
      </c>
      <c r="L57" s="196" t="n">
        <v>13.0025871608779</v>
      </c>
      <c r="M57" s="196" t="n">
        <v>14.4359432258566</v>
      </c>
      <c r="N57" s="197" t="n">
        <v>15.8368781417464</v>
      </c>
      <c r="O57" s="189" t="n">
        <v>1.27074569683811</v>
      </c>
      <c r="P57" s="196" t="n">
        <v>5.08272007031103</v>
      </c>
      <c r="Q57" s="196" t="n">
        <v>8.77101554704201</v>
      </c>
      <c r="R57" s="196" t="n">
        <v>10.7763847901419</v>
      </c>
      <c r="S57" s="196" t="n">
        <v>11.9643327197639</v>
      </c>
      <c r="T57" s="197" t="n">
        <v>13.1254103985967</v>
      </c>
      <c r="U57" s="250" t="n">
        <v>56.2</v>
      </c>
      <c r="V57" s="182" t="n">
        <v>263999.539188702</v>
      </c>
      <c r="W57" s="182" t="n">
        <v>277677.892188702</v>
      </c>
      <c r="X57" s="182" t="n">
        <v>281181.035988702</v>
      </c>
      <c r="Y57" s="182" t="n">
        <v>307900.244088702</v>
      </c>
      <c r="Z57" s="182" t="n">
        <v>288292.541688702</v>
      </c>
      <c r="AA57" s="182" t="n">
        <v>320445.955188702</v>
      </c>
    </row>
    <row r="58" s="212" customFormat="true" ht="13" hidden="false" customHeight="false" outlineLevel="0" collapsed="false">
      <c r="A58" s="245" t="s">
        <v>395</v>
      </c>
      <c r="B58" s="246" t="s">
        <v>216</v>
      </c>
      <c r="C58" s="189" t="n">
        <v>2.011</v>
      </c>
      <c r="D58" s="196" t="n">
        <v>7.38</v>
      </c>
      <c r="E58" s="196" t="n">
        <v>12.74</v>
      </c>
      <c r="F58" s="196" t="n">
        <v>15.655</v>
      </c>
      <c r="G58" s="196" t="n">
        <v>17.381</v>
      </c>
      <c r="H58" s="197" t="n">
        <v>19.069</v>
      </c>
      <c r="I58" s="189" t="n">
        <v>1.64581586365563</v>
      </c>
      <c r="J58" s="196" t="n">
        <v>6.29652842829914</v>
      </c>
      <c r="K58" s="196" t="n">
        <v>10.8696168260882</v>
      </c>
      <c r="L58" s="196" t="n">
        <v>13.356660236453</v>
      </c>
      <c r="M58" s="196" t="n">
        <v>14.8292629555918</v>
      </c>
      <c r="N58" s="197" t="n">
        <v>16.2694445256418</v>
      </c>
      <c r="O58" s="189" t="n">
        <v>1.29851097375073</v>
      </c>
      <c r="P58" s="196" t="n">
        <v>5.21848554798211</v>
      </c>
      <c r="Q58" s="196" t="n">
        <v>9.0086051329664</v>
      </c>
      <c r="R58" s="196" t="n">
        <v>11.069836213233</v>
      </c>
      <c r="S58" s="196" t="n">
        <v>12.290311288547</v>
      </c>
      <c r="T58" s="197" t="n">
        <v>13.4839161130719</v>
      </c>
      <c r="U58" s="250" t="n">
        <v>58.7</v>
      </c>
      <c r="V58" s="182" t="n">
        <v>269049.451006455</v>
      </c>
      <c r="W58" s="182" t="n">
        <v>282990.849256455</v>
      </c>
      <c r="X58" s="182" t="n">
        <v>286561.361206455</v>
      </c>
      <c r="Y58" s="182" t="n">
        <v>313794.400231455</v>
      </c>
      <c r="Z58" s="182" t="n">
        <v>293809.626631455</v>
      </c>
      <c r="AA58" s="182" t="n">
        <v>326581.375006455</v>
      </c>
    </row>
    <row r="59" customFormat="false" ht="13" hidden="false" customHeight="false" outlineLevel="0" collapsed="false">
      <c r="A59" s="242" t="s">
        <v>396</v>
      </c>
      <c r="B59" s="246" t="s">
        <v>218</v>
      </c>
      <c r="C59" s="189" t="n">
        <v>2.054</v>
      </c>
      <c r="D59" s="196" t="n">
        <v>7.572</v>
      </c>
      <c r="E59" s="196" t="n">
        <v>13.076</v>
      </c>
      <c r="F59" s="196" t="n">
        <v>16.07</v>
      </c>
      <c r="G59" s="196" t="n">
        <v>17.842</v>
      </c>
      <c r="H59" s="197" t="n">
        <v>19.576</v>
      </c>
      <c r="I59" s="189" t="n">
        <v>1.68100735154086</v>
      </c>
      <c r="J59" s="196" t="n">
        <v>6.46034055001099</v>
      </c>
      <c r="K59" s="196" t="n">
        <v>11.156288039084</v>
      </c>
      <c r="L59" s="196" t="n">
        <v>13.7107333120281</v>
      </c>
      <c r="M59" s="196" t="n">
        <v>15.222582685327</v>
      </c>
      <c r="N59" s="197" t="n">
        <v>16.7020109095371</v>
      </c>
      <c r="O59" s="189" t="n">
        <v>1.32627625066335</v>
      </c>
      <c r="P59" s="196" t="n">
        <v>5.35425102565319</v>
      </c>
      <c r="Q59" s="196" t="n">
        <v>9.24619471889079</v>
      </c>
      <c r="R59" s="196" t="n">
        <v>11.3632876363242</v>
      </c>
      <c r="S59" s="196" t="n">
        <v>12.6162898573302</v>
      </c>
      <c r="T59" s="197" t="n">
        <v>13.8424218275471</v>
      </c>
      <c r="U59" s="250" t="n">
        <v>61.2</v>
      </c>
      <c r="V59" s="182" t="n">
        <v>274101.321157075</v>
      </c>
      <c r="W59" s="182" t="n">
        <v>288305.764657075</v>
      </c>
      <c r="X59" s="182" t="n">
        <v>291943.644757075</v>
      </c>
      <c r="Y59" s="182" t="n">
        <v>319690.514707075</v>
      </c>
      <c r="Z59" s="182" t="n">
        <v>299328.669907075</v>
      </c>
      <c r="AA59" s="182" t="n">
        <v>332718.753157075</v>
      </c>
    </row>
    <row r="60" customFormat="false" ht="13" hidden="false" customHeight="false" outlineLevel="0" collapsed="false">
      <c r="A60" s="245" t="s">
        <v>397</v>
      </c>
      <c r="B60" s="246" t="s">
        <v>220</v>
      </c>
      <c r="C60" s="189" t="n">
        <v>2.095</v>
      </c>
      <c r="D60" s="196" t="n">
        <v>7.759</v>
      </c>
      <c r="E60" s="196" t="n">
        <v>13.408</v>
      </c>
      <c r="F60" s="196" t="n">
        <v>16.48</v>
      </c>
      <c r="G60" s="196" t="n">
        <v>18.299</v>
      </c>
      <c r="H60" s="197" t="n">
        <v>20.078</v>
      </c>
      <c r="I60" s="189" t="n">
        <v>1.71456202603608</v>
      </c>
      <c r="J60" s="196" t="n">
        <v>6.61988673105326</v>
      </c>
      <c r="K60" s="196" t="n">
        <v>11.439546499544</v>
      </c>
      <c r="L60" s="196" t="n">
        <v>14.0605404469336</v>
      </c>
      <c r="M60" s="196" t="n">
        <v>15.6124896625266</v>
      </c>
      <c r="N60" s="197" t="n">
        <v>17.1303113527629</v>
      </c>
      <c r="O60" s="189" t="n">
        <v>1.35275011934748</v>
      </c>
      <c r="P60" s="196" t="n">
        <v>5.48648094400991</v>
      </c>
      <c r="Q60" s="196" t="n">
        <v>9.4809558573637</v>
      </c>
      <c r="R60" s="196" t="n">
        <v>11.653203500101</v>
      </c>
      <c r="S60" s="196" t="n">
        <v>12.9394399786619</v>
      </c>
      <c r="T60" s="197" t="n">
        <v>14.197391982708</v>
      </c>
      <c r="U60" s="250" t="n">
        <v>62.3</v>
      </c>
      <c r="V60" s="182" t="n">
        <v>278955.399688144</v>
      </c>
      <c r="W60" s="182" t="n">
        <v>293422.888438144</v>
      </c>
      <c r="X60" s="182" t="n">
        <v>297128.136688144</v>
      </c>
      <c r="Y60" s="182" t="n">
        <v>325388.837563144</v>
      </c>
      <c r="Z60" s="182" t="n">
        <v>304649.921563144</v>
      </c>
      <c r="AA60" s="182" t="n">
        <v>338658.339688144</v>
      </c>
    </row>
    <row r="61" customFormat="false" ht="13" hidden="false" customHeight="false" outlineLevel="0" collapsed="false">
      <c r="A61" s="242" t="s">
        <v>398</v>
      </c>
      <c r="B61" s="246" t="s">
        <v>222</v>
      </c>
      <c r="C61" s="189" t="n">
        <v>2.136</v>
      </c>
      <c r="D61" s="196" t="n">
        <v>7.946</v>
      </c>
      <c r="E61" s="196" t="n">
        <v>13.74</v>
      </c>
      <c r="F61" s="196" t="n">
        <v>16.89</v>
      </c>
      <c r="G61" s="196" t="n">
        <v>18.756</v>
      </c>
      <c r="H61" s="197" t="n">
        <v>20.58</v>
      </c>
      <c r="I61" s="189" t="n">
        <v>1.74811670053129</v>
      </c>
      <c r="J61" s="196" t="n">
        <v>6.77943291209553</v>
      </c>
      <c r="K61" s="196" t="n">
        <v>11.7228049600041</v>
      </c>
      <c r="L61" s="196" t="n">
        <v>14.4103475818391</v>
      </c>
      <c r="M61" s="196" t="n">
        <v>16.0023966397261</v>
      </c>
      <c r="N61" s="197" t="n">
        <v>17.5586117959887</v>
      </c>
      <c r="O61" s="189" t="n">
        <v>1.37922398803161</v>
      </c>
      <c r="P61" s="196" t="n">
        <v>5.61871086236664</v>
      </c>
      <c r="Q61" s="196" t="n">
        <v>9.7157169958366</v>
      </c>
      <c r="R61" s="196" t="n">
        <v>11.9431193638777</v>
      </c>
      <c r="S61" s="196" t="n">
        <v>13.2625900999935</v>
      </c>
      <c r="T61" s="197" t="n">
        <v>14.5523621378688</v>
      </c>
      <c r="U61" s="250" t="n">
        <v>63.4</v>
      </c>
      <c r="V61" s="182" t="n">
        <v>283811.43655208</v>
      </c>
      <c r="W61" s="182" t="n">
        <v>298541.97055208</v>
      </c>
      <c r="X61" s="182" t="n">
        <v>302314.58695208</v>
      </c>
      <c r="Y61" s="182" t="n">
        <v>331089.11875208</v>
      </c>
      <c r="Z61" s="182" t="n">
        <v>309973.13155208</v>
      </c>
      <c r="AA61" s="182" t="n">
        <v>344599.88455208</v>
      </c>
    </row>
    <row r="62" customFormat="false" ht="13" hidden="false" customHeight="false" outlineLevel="0" collapsed="false">
      <c r="A62" s="245" t="s">
        <v>399</v>
      </c>
      <c r="B62" s="246" t="s">
        <v>224</v>
      </c>
      <c r="C62" s="189" t="n">
        <v>2.182</v>
      </c>
      <c r="D62" s="196" t="n">
        <v>8.136</v>
      </c>
      <c r="E62" s="196" t="n">
        <v>14.075</v>
      </c>
      <c r="F62" s="196" t="n">
        <v>17.303</v>
      </c>
      <c r="G62" s="196" t="n">
        <v>19.216</v>
      </c>
      <c r="H62" s="197" t="n">
        <v>21.086</v>
      </c>
      <c r="I62" s="189" t="n">
        <v>1.78576340850154</v>
      </c>
      <c r="J62" s="196" t="n">
        <v>6.94153865753954</v>
      </c>
      <c r="K62" s="196" t="n">
        <v>12.0086229848659</v>
      </c>
      <c r="L62" s="196" t="n">
        <v>14.7627142811463</v>
      </c>
      <c r="M62" s="196" t="n">
        <v>16.3948631813274</v>
      </c>
      <c r="N62" s="197" t="n">
        <v>17.9903249917501</v>
      </c>
      <c r="O62" s="189" t="n">
        <v>1.40892637728697</v>
      </c>
      <c r="P62" s="196" t="n">
        <v>5.75306211631198</v>
      </c>
      <c r="Q62" s="196" t="n">
        <v>9.95259946989812</v>
      </c>
      <c r="R62" s="196" t="n">
        <v>12.2351565632431</v>
      </c>
      <c r="S62" s="196" t="n">
        <v>13.5878615569138</v>
      </c>
      <c r="T62" s="197" t="n">
        <v>14.9101607404811</v>
      </c>
      <c r="U62" s="250" t="n">
        <v>64.5</v>
      </c>
      <c r="V62" s="182" t="n">
        <v>288154.390204901</v>
      </c>
      <c r="W62" s="182" t="n">
        <v>303147.969454901</v>
      </c>
      <c r="X62" s="182" t="n">
        <v>306987.954004901</v>
      </c>
      <c r="Y62" s="182" t="n">
        <v>336276.316729901</v>
      </c>
      <c r="Z62" s="182" t="n">
        <v>314783.258329901</v>
      </c>
      <c r="AA62" s="182" t="n">
        <v>350028.346204901</v>
      </c>
    </row>
    <row r="63" customFormat="false" ht="13" hidden="false" customHeight="false" outlineLevel="0" collapsed="false">
      <c r="A63" s="242" t="s">
        <v>400</v>
      </c>
      <c r="B63" s="246" t="s">
        <v>226</v>
      </c>
      <c r="C63" s="189" t="n">
        <v>2.228</v>
      </c>
      <c r="D63" s="196" t="n">
        <v>8.326</v>
      </c>
      <c r="E63" s="196" t="n">
        <v>14.41</v>
      </c>
      <c r="F63" s="196" t="n">
        <v>17.716</v>
      </c>
      <c r="G63" s="196" t="n">
        <v>19.676</v>
      </c>
      <c r="H63" s="197" t="n">
        <v>21.592</v>
      </c>
      <c r="I63" s="189" t="n">
        <v>1.82341011647178</v>
      </c>
      <c r="J63" s="196" t="n">
        <v>7.10364440298356</v>
      </c>
      <c r="K63" s="196" t="n">
        <v>12.2944410097277</v>
      </c>
      <c r="L63" s="196" t="n">
        <v>15.1150809804536</v>
      </c>
      <c r="M63" s="196" t="n">
        <v>16.7873297229287</v>
      </c>
      <c r="N63" s="197" t="n">
        <v>18.4220381875115</v>
      </c>
      <c r="O63" s="189" t="n">
        <v>1.43862876654233</v>
      </c>
      <c r="P63" s="196" t="n">
        <v>5.88741337025732</v>
      </c>
      <c r="Q63" s="196" t="n">
        <v>10.1894819439596</v>
      </c>
      <c r="R63" s="196" t="n">
        <v>12.5271937626085</v>
      </c>
      <c r="S63" s="196" t="n">
        <v>13.9131330138341</v>
      </c>
      <c r="T63" s="197" t="n">
        <v>15.2679593430934</v>
      </c>
      <c r="U63" s="250" t="n">
        <v>65.6</v>
      </c>
      <c r="V63" s="182" t="n">
        <v>292497.343857723</v>
      </c>
      <c r="W63" s="182" t="n">
        <v>307753.968357723</v>
      </c>
      <c r="X63" s="182" t="n">
        <v>311661.321057723</v>
      </c>
      <c r="Y63" s="182" t="n">
        <v>341463.514707723</v>
      </c>
      <c r="Z63" s="182" t="n">
        <v>319593.385107723</v>
      </c>
      <c r="AA63" s="182" t="n">
        <v>355456.807857723</v>
      </c>
    </row>
    <row r="64" customFormat="false" ht="13" hidden="false" customHeight="false" outlineLevel="0" collapsed="false">
      <c r="A64" s="245" t="s">
        <v>401</v>
      </c>
      <c r="B64" s="246" t="s">
        <v>228</v>
      </c>
      <c r="C64" s="189" t="n">
        <v>2.27</v>
      </c>
      <c r="D64" s="196" t="n">
        <v>8.364</v>
      </c>
      <c r="E64" s="196" t="n">
        <v>14.447</v>
      </c>
      <c r="F64" s="196" t="n">
        <v>17.755</v>
      </c>
      <c r="G64" s="196" t="n">
        <v>19.715</v>
      </c>
      <c r="H64" s="197" t="n">
        <v>21.631</v>
      </c>
      <c r="I64" s="189" t="n">
        <v>1.857783197662</v>
      </c>
      <c r="J64" s="196" t="n">
        <v>7.13606555207236</v>
      </c>
      <c r="K64" s="196" t="n">
        <v>12.3260089706826</v>
      </c>
      <c r="L64" s="196" t="n">
        <v>15.1483553176763</v>
      </c>
      <c r="M64" s="196" t="n">
        <v>16.8206040601514</v>
      </c>
      <c r="N64" s="197" t="n">
        <v>18.4553125247342</v>
      </c>
      <c r="O64" s="189" t="n">
        <v>1.46574833934071</v>
      </c>
      <c r="P64" s="196" t="n">
        <v>5.91428362104639</v>
      </c>
      <c r="Q64" s="196" t="n">
        <v>10.2156450828858</v>
      </c>
      <c r="R64" s="196" t="n">
        <v>12.5547711252605</v>
      </c>
      <c r="S64" s="196" t="n">
        <v>13.9407103764861</v>
      </c>
      <c r="T64" s="197" t="n">
        <v>15.2955367057454</v>
      </c>
      <c r="U64" s="250" t="n">
        <v>65.6</v>
      </c>
      <c r="V64" s="182" t="n">
        <v>296840.297510545</v>
      </c>
      <c r="W64" s="182" t="n">
        <v>312359.967260545</v>
      </c>
      <c r="X64" s="182" t="n">
        <v>316334.688110545</v>
      </c>
      <c r="Y64" s="182" t="n">
        <v>346650.712685545</v>
      </c>
      <c r="Z64" s="182" t="n">
        <v>324403.511885545</v>
      </c>
      <c r="AA64" s="182" t="n">
        <v>360885.269510545</v>
      </c>
    </row>
    <row r="65" customFormat="false" ht="13.5" hidden="false" customHeight="false" outlineLevel="0" collapsed="false">
      <c r="A65" s="253" t="s">
        <v>402</v>
      </c>
      <c r="B65" s="254" t="s">
        <v>230</v>
      </c>
      <c r="C65" s="190" t="n">
        <v>2.312</v>
      </c>
      <c r="D65" s="198" t="n">
        <v>8.402</v>
      </c>
      <c r="E65" s="198" t="n">
        <v>14.484</v>
      </c>
      <c r="F65" s="198" t="n">
        <v>17.794</v>
      </c>
      <c r="G65" s="198" t="n">
        <v>19.754</v>
      </c>
      <c r="H65" s="199" t="n">
        <v>21.67</v>
      </c>
      <c r="I65" s="190" t="n">
        <v>1.89215627885222</v>
      </c>
      <c r="J65" s="198" t="n">
        <v>7.16848670116116</v>
      </c>
      <c r="K65" s="198" t="n">
        <v>12.3575769316375</v>
      </c>
      <c r="L65" s="198" t="n">
        <v>15.181629654899</v>
      </c>
      <c r="M65" s="198" t="n">
        <v>16.8538783973742</v>
      </c>
      <c r="N65" s="199" t="n">
        <v>18.488586861957</v>
      </c>
      <c r="O65" s="190" t="n">
        <v>1.49286791213908</v>
      </c>
      <c r="P65" s="198" t="n">
        <v>5.94115387183545</v>
      </c>
      <c r="Q65" s="198" t="n">
        <v>10.241808221812</v>
      </c>
      <c r="R65" s="198" t="n">
        <v>12.5823484879124</v>
      </c>
      <c r="S65" s="198" t="n">
        <v>13.968287739138</v>
      </c>
      <c r="T65" s="199" t="n">
        <v>15.3231140683973</v>
      </c>
      <c r="U65" s="255" t="n">
        <v>65.6</v>
      </c>
      <c r="V65" s="182" t="n">
        <v>301183.251163367</v>
      </c>
      <c r="W65" s="182" t="n">
        <v>316965.966163367</v>
      </c>
      <c r="X65" s="182" t="n">
        <v>321008.055163367</v>
      </c>
      <c r="Y65" s="182" t="n">
        <v>351837.910663367</v>
      </c>
      <c r="Z65" s="182" t="n">
        <v>329213.638663367</v>
      </c>
      <c r="AA65" s="182" t="n">
        <v>366313.731163367</v>
      </c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3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3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29">
      <formula>MOD(ROW(A10),2)=0</formula>
    </cfRule>
  </conditionalFormatting>
  <conditionalFormatting sqref="U20:U65">
    <cfRule type="expression" priority="3" aboveAverage="0" equalAverage="0" bottom="0" percent="0" rank="0" text="" dxfId="30">
      <formula>MOD(ROW(IA10),2)=0</formula>
    </cfRule>
  </conditionalFormatting>
  <conditionalFormatting sqref="A11:U18">
    <cfRule type="expression" priority="4" aboveAverage="0" equalAverage="0" bottom="0" percent="0" rank="0" text="" dxfId="31">
      <formula>MOD(ROW(A2),2)=0</formula>
    </cfRule>
  </conditionalFormatting>
  <conditionalFormatting sqref="A19:U19">
    <cfRule type="expression" priority="5" aboveAverage="0" equalAverage="0" bottom="0" percent="0" rank="0" text="" dxfId="32">
      <formula>MOD(ROW(#REF!),2)=0</formula>
    </cfRule>
  </conditionalFormatting>
  <conditionalFormatting sqref="U11:U18">
    <cfRule type="expression" priority="6" aboveAverage="0" equalAverage="0" bottom="0" percent="0" rank="0" text="" dxfId="33">
      <formula>MOD(ROW(IA2),2)=0</formula>
    </cfRule>
  </conditionalFormatting>
  <conditionalFormatting sqref="U19">
    <cfRule type="expression" priority="7" aboveAverage="0" equalAverage="0" bottom="0" percent="0" rank="0" text="" dxfId="34">
      <formula>MOD(ROW(#REF!),2)=0</formula>
    </cfRule>
  </conditionalFormatting>
  <conditionalFormatting sqref="V11:AA65">
    <cfRule type="expression" priority="8" aboveAverage="0" equalAverage="0" bottom="0" percent="0" rank="0" text="" dxfId="35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2.62"/>
  </cols>
  <sheetData>
    <row r="1" s="204" customFormat="true" ht="15.5" hidden="false" customHeight="false" outlineLevel="0" collapsed="false">
      <c r="A1" s="148" t="s">
        <v>40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256"/>
      <c r="AC1" s="256"/>
      <c r="AD1" s="256"/>
      <c r="AE1" s="256"/>
      <c r="AF1" s="256"/>
      <c r="AG1" s="256"/>
      <c r="AH1" s="256"/>
    </row>
    <row r="2" s="37" customFormat="true" ht="17.5" hidden="false" customHeight="fals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257"/>
      <c r="AC2" s="257"/>
      <c r="AD2" s="257"/>
      <c r="AE2" s="257"/>
      <c r="AF2" s="257"/>
      <c r="AG2" s="257"/>
      <c r="AH2" s="257"/>
    </row>
    <row r="3" s="37" customFormat="true" ht="17.5" hidden="false" customHeight="fals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  <c r="AB3" s="257"/>
      <c r="AC3" s="257"/>
      <c r="AD3" s="257"/>
      <c r="AE3" s="257"/>
      <c r="AF3" s="257"/>
      <c r="AG3" s="257"/>
      <c r="AH3" s="257"/>
    </row>
    <row r="4" s="37" customFormat="true" ht="17.5" hidden="false" customHeight="fals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  <c r="AB4" s="257"/>
      <c r="AC4" s="257"/>
      <c r="AD4" s="257"/>
      <c r="AE4" s="257"/>
      <c r="AF4" s="257"/>
      <c r="AG4" s="257"/>
      <c r="AH4" s="257"/>
    </row>
    <row r="5" s="37" customFormat="true" ht="15.5" hidden="false" customHeight="fals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  <c r="AB5" s="257"/>
      <c r="AC5" s="257"/>
      <c r="AD5" s="257"/>
      <c r="AE5" s="257"/>
      <c r="AF5" s="257"/>
      <c r="AG5" s="257"/>
      <c r="AH5" s="257"/>
    </row>
    <row r="6" s="103" customFormat="tru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AB6" s="200"/>
      <c r="AC6" s="200"/>
      <c r="AD6" s="200"/>
      <c r="AE6" s="200"/>
      <c r="AF6" s="200"/>
      <c r="AG6" s="200"/>
      <c r="AH6" s="200"/>
    </row>
    <row r="7" s="8" customFormat="true" ht="16" hidden="false" customHeight="false" outlineLevel="0" collapsed="false">
      <c r="A7" s="158" t="s">
        <v>404</v>
      </c>
      <c r="B7" s="7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</row>
    <row r="8" s="103" customFormat="true" ht="14.5" hidden="false" customHeight="true" outlineLevel="0" collapsed="false">
      <c r="A8" s="160" t="s">
        <v>119</v>
      </c>
      <c r="B8" s="161" t="s">
        <v>120</v>
      </c>
      <c r="C8" s="258" t="s">
        <v>121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9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  <c r="AB8" s="200"/>
      <c r="AC8" s="200"/>
      <c r="AD8" s="200"/>
      <c r="AE8" s="200"/>
      <c r="AF8" s="200"/>
      <c r="AG8" s="200"/>
      <c r="AH8" s="200"/>
    </row>
    <row r="9" s="103" customFormat="true" ht="66" hidden="false" customHeight="true" outlineLevel="0" collapsed="false">
      <c r="A9" s="160"/>
      <c r="B9" s="161"/>
      <c r="C9" s="165" t="s">
        <v>405</v>
      </c>
      <c r="D9" s="165"/>
      <c r="E9" s="165"/>
      <c r="F9" s="165"/>
      <c r="G9" s="165"/>
      <c r="H9" s="165"/>
      <c r="I9" s="165" t="s">
        <v>406</v>
      </c>
      <c r="J9" s="165"/>
      <c r="K9" s="165"/>
      <c r="L9" s="165"/>
      <c r="M9" s="165"/>
      <c r="N9" s="165"/>
      <c r="O9" s="260" t="s">
        <v>407</v>
      </c>
      <c r="P9" s="260"/>
      <c r="Q9" s="260"/>
      <c r="R9" s="260"/>
      <c r="S9" s="260"/>
      <c r="T9" s="260"/>
      <c r="U9" s="259" t="s">
        <v>129</v>
      </c>
      <c r="V9" s="166" t="s">
        <v>130</v>
      </c>
      <c r="W9" s="261" t="s">
        <v>131</v>
      </c>
      <c r="X9" s="261"/>
      <c r="Y9" s="166" t="s">
        <v>132</v>
      </c>
      <c r="Z9" s="261" t="s">
        <v>133</v>
      </c>
      <c r="AA9" s="261"/>
      <c r="AB9" s="200"/>
      <c r="AC9" s="200"/>
      <c r="AD9" s="200"/>
      <c r="AE9" s="200"/>
      <c r="AF9" s="200"/>
      <c r="AG9" s="200"/>
      <c r="AH9" s="200"/>
    </row>
    <row r="10" s="103" customFormat="true" ht="104.5" hidden="false" customHeight="fals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262" t="s">
        <v>138</v>
      </c>
      <c r="U10" s="259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  <c r="AB10" s="200"/>
      <c r="AC10" s="200"/>
      <c r="AD10" s="200"/>
      <c r="AE10" s="200"/>
      <c r="AF10" s="200"/>
      <c r="AG10" s="200"/>
      <c r="AH10" s="200"/>
    </row>
    <row r="11" s="103" customFormat="true" ht="13" hidden="false" customHeight="false" outlineLevel="0" collapsed="false">
      <c r="A11" s="176" t="s">
        <v>408</v>
      </c>
      <c r="B11" s="177" t="n">
        <v>600</v>
      </c>
      <c r="C11" s="196" t="n">
        <v>0.0836838828480341</v>
      </c>
      <c r="D11" s="196" t="n">
        <v>0.249999042857143</v>
      </c>
      <c r="E11" s="196" t="n">
        <v>0.416665071428571</v>
      </c>
      <c r="F11" s="196" t="n">
        <v>0.5833311</v>
      </c>
      <c r="G11" s="196" t="n">
        <v>0.749997128571429</v>
      </c>
      <c r="H11" s="196" t="n">
        <v>0.833330142857143</v>
      </c>
      <c r="I11" s="196" t="n">
        <v>0.0684874499868692</v>
      </c>
      <c r="J11" s="196" t="n">
        <v>0.21329621685604</v>
      </c>
      <c r="K11" s="196" t="n">
        <v>0.355493694760067</v>
      </c>
      <c r="L11" s="196" t="n">
        <v>0.497691172664093</v>
      </c>
      <c r="M11" s="196" t="n">
        <v>0.63988865056812</v>
      </c>
      <c r="N11" s="196" t="n">
        <v>0.710987389520133</v>
      </c>
      <c r="O11" s="196" t="n">
        <v>0.0540350274511402</v>
      </c>
      <c r="P11" s="196" t="n">
        <v>0.176777288910482</v>
      </c>
      <c r="Q11" s="196" t="n">
        <v>0.294628814850804</v>
      </c>
      <c r="R11" s="196" t="n">
        <v>0.412480340791125</v>
      </c>
      <c r="S11" s="196" t="n">
        <v>0.530331866731447</v>
      </c>
      <c r="T11" s="196" t="n">
        <v>0.589257629701608</v>
      </c>
      <c r="U11" s="263" t="n">
        <v>3.24</v>
      </c>
      <c r="V11" s="182" t="n">
        <v>23753.9418334034</v>
      </c>
      <c r="W11" s="182" t="n">
        <v>25396.4868334034</v>
      </c>
      <c r="X11" s="182" t="n">
        <v>25903.5333334034</v>
      </c>
      <c r="Y11" s="182" t="n">
        <v>29110.0668334034</v>
      </c>
      <c r="Z11" s="182" t="n">
        <v>26717.6643334034</v>
      </c>
      <c r="AA11" s="182" t="n">
        <v>31002.5643334034</v>
      </c>
      <c r="AB11" s="200"/>
      <c r="AC11" s="200"/>
      <c r="AD11" s="200"/>
      <c r="AE11" s="200"/>
      <c r="AF11" s="200"/>
      <c r="AG11" s="200"/>
      <c r="AH11" s="200"/>
    </row>
    <row r="12" s="103" customFormat="true" ht="13" hidden="false" customHeight="false" outlineLevel="0" collapsed="false">
      <c r="A12" s="183" t="s">
        <v>409</v>
      </c>
      <c r="B12" s="184" t="n">
        <v>700</v>
      </c>
      <c r="C12" s="196" t="n">
        <v>0.122175968246183</v>
      </c>
      <c r="D12" s="196" t="n">
        <v>0.378129726857143</v>
      </c>
      <c r="E12" s="196" t="n">
        <v>0.630216211428571</v>
      </c>
      <c r="F12" s="196" t="n">
        <v>0.882302696</v>
      </c>
      <c r="G12" s="196" t="n">
        <v>1.13438918057143</v>
      </c>
      <c r="H12" s="196" t="n">
        <v>1.26043242285714</v>
      </c>
      <c r="I12" s="196" t="n">
        <v>0.0999896303814295</v>
      </c>
      <c r="J12" s="196" t="n">
        <v>0.322615796035364</v>
      </c>
      <c r="K12" s="196" t="n">
        <v>0.537692993392274</v>
      </c>
      <c r="L12" s="196" t="n">
        <v>0.752770190749184</v>
      </c>
      <c r="M12" s="196" t="n">
        <v>0.967847388106093</v>
      </c>
      <c r="N12" s="196" t="n">
        <v>1.07538598678455</v>
      </c>
      <c r="O12" s="196" t="n">
        <v>0.078889525358672</v>
      </c>
      <c r="P12" s="196" t="n">
        <v>0.267380015564556</v>
      </c>
      <c r="Q12" s="196" t="n">
        <v>0.44563335927426</v>
      </c>
      <c r="R12" s="196" t="n">
        <v>0.623886702983963</v>
      </c>
      <c r="S12" s="196" t="n">
        <v>0.802140046693667</v>
      </c>
      <c r="T12" s="196" t="n">
        <v>0.891266718548519</v>
      </c>
      <c r="U12" s="264" t="n">
        <v>3.12</v>
      </c>
      <c r="V12" s="182" t="n">
        <v>27006.7454385019</v>
      </c>
      <c r="W12" s="182" t="n">
        <v>28923.0479385019</v>
      </c>
      <c r="X12" s="182" t="n">
        <v>29514.6021885019</v>
      </c>
      <c r="Y12" s="182" t="n">
        <v>33255.5579385019</v>
      </c>
      <c r="Z12" s="182" t="n">
        <v>30464.4216885019</v>
      </c>
      <c r="AA12" s="182" t="n">
        <v>35463.4716885019</v>
      </c>
      <c r="AB12" s="200"/>
      <c r="AC12" s="200"/>
      <c r="AD12" s="200"/>
      <c r="AE12" s="200"/>
      <c r="AF12" s="200"/>
      <c r="AG12" s="200"/>
      <c r="AH12" s="200"/>
    </row>
    <row r="13" s="103" customFormat="true" ht="13" hidden="false" customHeight="false" outlineLevel="0" collapsed="false">
      <c r="A13" s="176" t="s">
        <v>410</v>
      </c>
      <c r="B13" s="177" t="n">
        <v>800</v>
      </c>
      <c r="C13" s="196" t="n">
        <v>0.160668053644332</v>
      </c>
      <c r="D13" s="196" t="n">
        <v>0.388432062857143</v>
      </c>
      <c r="E13" s="196" t="n">
        <v>0.647386771428572</v>
      </c>
      <c r="F13" s="196" t="n">
        <v>0.90634148</v>
      </c>
      <c r="G13" s="196" t="n">
        <v>1.16529618857143</v>
      </c>
      <c r="H13" s="196" t="n">
        <v>1.29477354285714</v>
      </c>
      <c r="I13" s="196" t="n">
        <v>0.13149181077599</v>
      </c>
      <c r="J13" s="196" t="n">
        <v>0.331405626862179</v>
      </c>
      <c r="K13" s="196" t="n">
        <v>0.552342711436965</v>
      </c>
      <c r="L13" s="196" t="n">
        <v>0.77327979601175</v>
      </c>
      <c r="M13" s="196" t="n">
        <v>0.994216880586536</v>
      </c>
      <c r="N13" s="196" t="n">
        <v>1.10468542287393</v>
      </c>
      <c r="O13" s="196" t="n">
        <v>0.103744023266204</v>
      </c>
      <c r="P13" s="196" t="n">
        <v>0.274664919565431</v>
      </c>
      <c r="Q13" s="196" t="n">
        <v>0.457774865942384</v>
      </c>
      <c r="R13" s="196" t="n">
        <v>0.640884812319338</v>
      </c>
      <c r="S13" s="196" t="n">
        <v>0.823994758696291</v>
      </c>
      <c r="T13" s="196" t="n">
        <v>0.915549731884768</v>
      </c>
      <c r="U13" s="264" t="n">
        <v>3.12</v>
      </c>
      <c r="V13" s="182" t="n">
        <v>29798.4506685885</v>
      </c>
      <c r="W13" s="182" t="n">
        <v>31988.5106685885</v>
      </c>
      <c r="X13" s="182" t="n">
        <v>32664.5726685885</v>
      </c>
      <c r="Y13" s="182" t="n">
        <v>36939.9506685885</v>
      </c>
      <c r="Z13" s="182" t="n">
        <v>33750.0806685885</v>
      </c>
      <c r="AA13" s="182" t="n">
        <v>39463.2806685885</v>
      </c>
      <c r="AB13" s="200"/>
      <c r="AC13" s="200"/>
      <c r="AD13" s="200"/>
      <c r="AE13" s="200"/>
      <c r="AF13" s="200"/>
      <c r="AG13" s="200"/>
      <c r="AH13" s="200"/>
    </row>
    <row r="14" s="103" customFormat="true" ht="13" hidden="false" customHeight="false" outlineLevel="0" collapsed="false">
      <c r="A14" s="183" t="s">
        <v>411</v>
      </c>
      <c r="B14" s="184" t="n">
        <v>900</v>
      </c>
      <c r="C14" s="196" t="n">
        <v>0.196895898724943</v>
      </c>
      <c r="D14" s="196" t="n">
        <v>0.522572442857143</v>
      </c>
      <c r="E14" s="196" t="n">
        <v>0.870954071428572</v>
      </c>
      <c r="F14" s="196" t="n">
        <v>1.2193357</v>
      </c>
      <c r="G14" s="196" t="n">
        <v>1.56771732857143</v>
      </c>
      <c r="H14" s="196" t="n">
        <v>1.74190814285714</v>
      </c>
      <c r="I14" s="196" t="n">
        <v>0.161140921735576</v>
      </c>
      <c r="J14" s="196" t="n">
        <v>0.445852607357145</v>
      </c>
      <c r="K14" s="196" t="n">
        <v>0.743087678928575</v>
      </c>
      <c r="L14" s="196" t="n">
        <v>1.0403227505</v>
      </c>
      <c r="M14" s="196" t="n">
        <v>1.33755782207143</v>
      </c>
      <c r="N14" s="196" t="n">
        <v>1.48617535785715</v>
      </c>
      <c r="O14" s="196" t="n">
        <v>0.127136491885057</v>
      </c>
      <c r="P14" s="196" t="n">
        <v>0.369517173553348</v>
      </c>
      <c r="Q14" s="196" t="n">
        <v>0.615861955922246</v>
      </c>
      <c r="R14" s="196" t="n">
        <v>0.862206738291144</v>
      </c>
      <c r="S14" s="196" t="n">
        <v>1.10855152066004</v>
      </c>
      <c r="T14" s="196" t="n">
        <v>1.23172391184449</v>
      </c>
      <c r="U14" s="264" t="n">
        <v>6.48</v>
      </c>
      <c r="V14" s="182" t="n">
        <v>31541.5576636093</v>
      </c>
      <c r="W14" s="182" t="n">
        <v>34005.3751636093</v>
      </c>
      <c r="X14" s="182" t="n">
        <v>34765.9449136093</v>
      </c>
      <c r="Y14" s="182" t="n">
        <v>39575.7451636093</v>
      </c>
      <c r="Z14" s="182" t="n">
        <v>35987.1414136093</v>
      </c>
      <c r="AA14" s="182" t="n">
        <v>42414.4914136093</v>
      </c>
      <c r="AB14" s="200"/>
      <c r="AC14" s="200"/>
      <c r="AD14" s="200"/>
      <c r="AE14" s="200"/>
      <c r="AF14" s="200"/>
      <c r="AG14" s="200"/>
      <c r="AH14" s="200"/>
    </row>
    <row r="15" s="103" customFormat="true" ht="13" hidden="false" customHeight="false" outlineLevel="0" collapsed="false">
      <c r="A15" s="176" t="s">
        <v>412</v>
      </c>
      <c r="B15" s="177" t="n">
        <v>1000</v>
      </c>
      <c r="C15" s="196" t="n">
        <v>0.235387984123091</v>
      </c>
      <c r="D15" s="196" t="n">
        <v>0.608697898285714</v>
      </c>
      <c r="E15" s="196" t="n">
        <v>1.01449649714286</v>
      </c>
      <c r="F15" s="196" t="n">
        <v>1.420295096</v>
      </c>
      <c r="G15" s="196" t="n">
        <v>1.82609369485714</v>
      </c>
      <c r="H15" s="196" t="n">
        <v>2.02899299428571</v>
      </c>
      <c r="I15" s="196" t="n">
        <v>0.192643102130136</v>
      </c>
      <c r="J15" s="196" t="n">
        <v>0.519333823956902</v>
      </c>
      <c r="K15" s="196" t="n">
        <v>0.865556373261504</v>
      </c>
      <c r="L15" s="196" t="n">
        <v>1.21177892256611</v>
      </c>
      <c r="M15" s="196" t="n">
        <v>1.55800147187071</v>
      </c>
      <c r="N15" s="196" t="n">
        <v>1.73111274652301</v>
      </c>
      <c r="O15" s="196" t="n">
        <v>0.151990989792589</v>
      </c>
      <c r="P15" s="196" t="n">
        <v>0.430417504781989</v>
      </c>
      <c r="Q15" s="196" t="n">
        <v>0.717362507969982</v>
      </c>
      <c r="R15" s="196" t="n">
        <v>1.00430751115798</v>
      </c>
      <c r="S15" s="196" t="n">
        <v>1.29125251434597</v>
      </c>
      <c r="T15" s="196" t="n">
        <v>1.43472501593996</v>
      </c>
      <c r="U15" s="264" t="n">
        <v>6.36</v>
      </c>
      <c r="V15" s="182" t="n">
        <v>40220.7236124776</v>
      </c>
      <c r="W15" s="182" t="n">
        <v>42958.2986124776</v>
      </c>
      <c r="X15" s="182" t="n">
        <v>43803.3761124776</v>
      </c>
      <c r="Y15" s="182" t="n">
        <v>49147.5986124776</v>
      </c>
      <c r="Z15" s="182" t="n">
        <v>45160.2611124776</v>
      </c>
      <c r="AA15" s="182" t="n">
        <v>52301.7611124776</v>
      </c>
      <c r="AB15" s="200"/>
      <c r="AC15" s="200"/>
      <c r="AD15" s="200"/>
      <c r="AE15" s="200"/>
      <c r="AF15" s="200"/>
      <c r="AG15" s="200"/>
      <c r="AH15" s="200"/>
    </row>
    <row r="16" s="103" customFormat="true" ht="13" hidden="false" customHeight="false" outlineLevel="0" collapsed="false">
      <c r="A16" s="183" t="s">
        <v>413</v>
      </c>
      <c r="B16" s="184" t="n">
        <v>1100</v>
      </c>
      <c r="C16" s="196" t="n">
        <v>0.27388006952124</v>
      </c>
      <c r="D16" s="196" t="n">
        <v>0.745666491428571</v>
      </c>
      <c r="E16" s="196" t="n">
        <v>1.24277748571429</v>
      </c>
      <c r="F16" s="196" t="n">
        <v>1.73988848</v>
      </c>
      <c r="G16" s="196" t="n">
        <v>2.23699947428571</v>
      </c>
      <c r="H16" s="196" t="n">
        <v>2.48555497142857</v>
      </c>
      <c r="I16" s="196" t="n">
        <v>0.224145282524696</v>
      </c>
      <c r="J16" s="196" t="n">
        <v>0.636193802345539</v>
      </c>
      <c r="K16" s="196" t="n">
        <v>1.06032300390923</v>
      </c>
      <c r="L16" s="196" t="n">
        <v>1.48445220547292</v>
      </c>
      <c r="M16" s="196" t="n">
        <v>1.90858140703662</v>
      </c>
      <c r="N16" s="196" t="n">
        <v>2.12064600781846</v>
      </c>
      <c r="O16" s="196" t="n">
        <v>0.176845487700121</v>
      </c>
      <c r="P16" s="196" t="n">
        <v>0.527269621833946</v>
      </c>
      <c r="Q16" s="196" t="n">
        <v>0.878782703056577</v>
      </c>
      <c r="R16" s="196" t="n">
        <v>1.23029578427921</v>
      </c>
      <c r="S16" s="196" t="n">
        <v>1.58180886550184</v>
      </c>
      <c r="T16" s="196" t="n">
        <v>1.75756540611315</v>
      </c>
      <c r="U16" s="264" t="n">
        <v>6.24</v>
      </c>
      <c r="V16" s="182" t="n">
        <v>45690.0039623246</v>
      </c>
      <c r="W16" s="182" t="n">
        <v>48701.3364623246</v>
      </c>
      <c r="X16" s="182" t="n">
        <v>49630.9217123246</v>
      </c>
      <c r="Y16" s="182" t="n">
        <v>55509.5664623246</v>
      </c>
      <c r="Z16" s="182" t="n">
        <v>51123.4952123246</v>
      </c>
      <c r="AA16" s="182" t="n">
        <v>58979.1452123246</v>
      </c>
      <c r="AB16" s="200"/>
      <c r="AC16" s="200"/>
      <c r="AD16" s="200"/>
      <c r="AE16" s="200"/>
      <c r="AF16" s="200"/>
      <c r="AG16" s="200"/>
      <c r="AH16" s="200"/>
    </row>
    <row r="17" s="103" customFormat="true" ht="13" hidden="false" customHeight="false" outlineLevel="0" collapsed="false">
      <c r="A17" s="176" t="s">
        <v>414</v>
      </c>
      <c r="B17" s="177" t="n">
        <v>1200</v>
      </c>
      <c r="C17" s="196" t="n">
        <v>0.310107914601851</v>
      </c>
      <c r="D17" s="196" t="n">
        <v>0.929400214285715</v>
      </c>
      <c r="E17" s="196" t="n">
        <v>1.54900035714286</v>
      </c>
      <c r="F17" s="196" t="n">
        <v>2.1686005</v>
      </c>
      <c r="G17" s="196" t="n">
        <v>2.78820064285714</v>
      </c>
      <c r="H17" s="196" t="n">
        <v>3.09800071428572</v>
      </c>
      <c r="I17" s="196" t="n">
        <v>0.253794393484283</v>
      </c>
      <c r="J17" s="196" t="n">
        <v>0.792953234487441</v>
      </c>
      <c r="K17" s="196" t="n">
        <v>1.32158872414574</v>
      </c>
      <c r="L17" s="196" t="n">
        <v>1.85022421380403</v>
      </c>
      <c r="M17" s="196" t="n">
        <v>2.37885970346232</v>
      </c>
      <c r="N17" s="196" t="n">
        <v>2.64317744829147</v>
      </c>
      <c r="O17" s="196" t="n">
        <v>0.200237956318975</v>
      </c>
      <c r="P17" s="196" t="n">
        <v>0.657189916875538</v>
      </c>
      <c r="Q17" s="196" t="n">
        <v>1.0953165281259</v>
      </c>
      <c r="R17" s="196" t="n">
        <v>1.53344313937626</v>
      </c>
      <c r="S17" s="196" t="n">
        <v>1.97156975062662</v>
      </c>
      <c r="T17" s="196" t="n">
        <v>2.19063305625179</v>
      </c>
      <c r="U17" s="264" t="n">
        <v>6.24</v>
      </c>
      <c r="V17" s="182" t="n">
        <v>47290.6867488475</v>
      </c>
      <c r="W17" s="182" t="n">
        <v>50575.7767488475</v>
      </c>
      <c r="X17" s="182" t="n">
        <v>51589.8697488475</v>
      </c>
      <c r="Y17" s="182" t="n">
        <v>58002.9367488475</v>
      </c>
      <c r="Z17" s="182" t="n">
        <v>53218.1317488475</v>
      </c>
      <c r="AA17" s="182" t="n">
        <v>61787.9317488475</v>
      </c>
      <c r="AB17" s="200"/>
      <c r="AC17" s="200"/>
      <c r="AD17" s="200"/>
      <c r="AE17" s="200"/>
      <c r="AF17" s="200"/>
      <c r="AG17" s="200"/>
      <c r="AH17" s="200"/>
    </row>
    <row r="18" s="103" customFormat="true" ht="13" hidden="false" customHeight="false" outlineLevel="0" collapsed="false">
      <c r="A18" s="183" t="s">
        <v>415</v>
      </c>
      <c r="B18" s="184" t="n">
        <v>1300</v>
      </c>
      <c r="C18" s="196" t="n">
        <v>0.347845253227487</v>
      </c>
      <c r="D18" s="196" t="n">
        <v>0.940024498285714</v>
      </c>
      <c r="E18" s="196" t="n">
        <v>1.56670749714286</v>
      </c>
      <c r="F18" s="196" t="n">
        <v>2.193390496</v>
      </c>
      <c r="G18" s="196" t="n">
        <v>2.82007349485714</v>
      </c>
      <c r="H18" s="196" t="n">
        <v>3.13341499428571</v>
      </c>
      <c r="I18" s="196" t="n">
        <v>0.284678884067185</v>
      </c>
      <c r="J18" s="196" t="n">
        <v>0.802017747527593</v>
      </c>
      <c r="K18" s="196" t="n">
        <v>1.33669624587932</v>
      </c>
      <c r="L18" s="196" t="n">
        <v>1.87137474423105</v>
      </c>
      <c r="M18" s="196" t="n">
        <v>2.40605324258278</v>
      </c>
      <c r="N18" s="196" t="n">
        <v>2.67339249175864</v>
      </c>
      <c r="O18" s="196" t="n">
        <v>0.22460511113028</v>
      </c>
      <c r="P18" s="196" t="n">
        <v>0.66470247412644</v>
      </c>
      <c r="Q18" s="196" t="n">
        <v>1.1078374568774</v>
      </c>
      <c r="R18" s="196" t="n">
        <v>1.55097243962836</v>
      </c>
      <c r="S18" s="196" t="n">
        <v>1.99410742237932</v>
      </c>
      <c r="T18" s="196" t="n">
        <v>2.2156749137548</v>
      </c>
      <c r="U18" s="264" t="n">
        <v>9.6</v>
      </c>
      <c r="V18" s="182" t="n">
        <v>53457.8457203342</v>
      </c>
      <c r="W18" s="182" t="n">
        <v>57016.6932203342</v>
      </c>
      <c r="X18" s="182" t="n">
        <v>58115.2939703342</v>
      </c>
      <c r="Y18" s="182" t="n">
        <v>65062.7832203342</v>
      </c>
      <c r="Z18" s="182" t="n">
        <v>59879.2444703342</v>
      </c>
      <c r="AA18" s="182" t="n">
        <v>69163.1944703342</v>
      </c>
      <c r="AB18" s="200"/>
      <c r="AC18" s="200"/>
      <c r="AD18" s="200"/>
      <c r="AE18" s="200"/>
      <c r="AF18" s="200"/>
      <c r="AG18" s="200"/>
      <c r="AH18" s="200"/>
    </row>
    <row r="19" s="103" customFormat="true" ht="13" hidden="false" customHeight="false" outlineLevel="0" collapsed="false">
      <c r="A19" s="176" t="s">
        <v>416</v>
      </c>
      <c r="B19" s="177" t="n">
        <v>1400</v>
      </c>
      <c r="C19" s="196" t="n">
        <v>0.385205218466866</v>
      </c>
      <c r="D19" s="196" t="n">
        <v>1.17617977714286</v>
      </c>
      <c r="E19" s="196" t="n">
        <v>1.96029962857143</v>
      </c>
      <c r="F19" s="196" t="n">
        <v>2.74441948</v>
      </c>
      <c r="G19" s="196" t="n">
        <v>3.52853933142857</v>
      </c>
      <c r="H19" s="196" t="n">
        <v>3.92059925714286</v>
      </c>
      <c r="I19" s="196" t="n">
        <v>0.315254529744257</v>
      </c>
      <c r="J19" s="196" t="n">
        <v>1.0035026292101</v>
      </c>
      <c r="K19" s="196" t="n">
        <v>1.67250438201684</v>
      </c>
      <c r="L19" s="196" t="n">
        <v>2.34150613482357</v>
      </c>
      <c r="M19" s="196" t="n">
        <v>3.0105078876303</v>
      </c>
      <c r="N19" s="196" t="n">
        <v>3.34500876403367</v>
      </c>
      <c r="O19" s="196" t="n">
        <v>0.248728594393472</v>
      </c>
      <c r="P19" s="196" t="n">
        <v>0.831690673285747</v>
      </c>
      <c r="Q19" s="196" t="n">
        <v>1.38615112214291</v>
      </c>
      <c r="R19" s="196" t="n">
        <v>1.94061157100008</v>
      </c>
      <c r="S19" s="196" t="n">
        <v>2.49507201985724</v>
      </c>
      <c r="T19" s="196" t="n">
        <v>2.77230224428582</v>
      </c>
      <c r="U19" s="264" t="n">
        <v>9.48</v>
      </c>
      <c r="V19" s="182" t="n">
        <v>61229.0573400284</v>
      </c>
      <c r="W19" s="182" t="n">
        <v>65061.6623400284</v>
      </c>
      <c r="X19" s="182" t="n">
        <v>66244.7708400284</v>
      </c>
      <c r="Y19" s="182" t="n">
        <v>73726.6823400284</v>
      </c>
      <c r="Z19" s="182" t="n">
        <v>68144.4098400284</v>
      </c>
      <c r="AA19" s="182" t="n">
        <v>78142.5098400284</v>
      </c>
      <c r="AB19" s="200"/>
      <c r="AC19" s="200"/>
      <c r="AD19" s="200"/>
      <c r="AE19" s="200"/>
      <c r="AF19" s="200"/>
      <c r="AG19" s="200"/>
      <c r="AH19" s="200"/>
    </row>
    <row r="20" s="103" customFormat="true" ht="13" hidden="false" customHeight="false" outlineLevel="0" collapsed="false">
      <c r="A20" s="183" t="s">
        <v>417</v>
      </c>
      <c r="B20" s="184" t="n">
        <v>1500</v>
      </c>
      <c r="C20" s="196" t="n">
        <v>0.422565183706246</v>
      </c>
      <c r="D20" s="196" t="n">
        <v>1.18744795714286</v>
      </c>
      <c r="E20" s="196" t="n">
        <v>1.97907992857143</v>
      </c>
      <c r="F20" s="196" t="n">
        <v>2.7707119</v>
      </c>
      <c r="G20" s="196" t="n">
        <v>3.56234387142857</v>
      </c>
      <c r="H20" s="196" t="n">
        <v>3.95815985714286</v>
      </c>
      <c r="I20" s="196" t="n">
        <v>0.345830175421331</v>
      </c>
      <c r="J20" s="196" t="n">
        <v>1.01311650667693</v>
      </c>
      <c r="K20" s="196" t="n">
        <v>1.68852751112822</v>
      </c>
      <c r="L20" s="196" t="n">
        <v>2.3639385155795</v>
      </c>
      <c r="M20" s="196" t="n">
        <v>3.03934952003079</v>
      </c>
      <c r="N20" s="196" t="n">
        <v>3.37705502225643</v>
      </c>
      <c r="O20" s="196" t="n">
        <v>0.272852077656665</v>
      </c>
      <c r="P20" s="196" t="n">
        <v>0.839658537036704</v>
      </c>
      <c r="Q20" s="196" t="n">
        <v>1.39943089506117</v>
      </c>
      <c r="R20" s="196" t="n">
        <v>1.95920325308564</v>
      </c>
      <c r="S20" s="196" t="n">
        <v>2.51897561111011</v>
      </c>
      <c r="T20" s="196" t="n">
        <v>2.79886179012235</v>
      </c>
      <c r="U20" s="264" t="n">
        <v>9.36</v>
      </c>
      <c r="V20" s="182" t="n">
        <v>64939.3987149264</v>
      </c>
      <c r="W20" s="182" t="n">
        <v>69045.7612149264</v>
      </c>
      <c r="X20" s="182" t="n">
        <v>70313.3774649264</v>
      </c>
      <c r="Y20" s="182" t="n">
        <v>78329.7112149264</v>
      </c>
      <c r="Z20" s="182" t="n">
        <v>72348.7049649264</v>
      </c>
      <c r="AA20" s="182" t="n">
        <v>83060.9549649264</v>
      </c>
      <c r="AB20" s="200"/>
      <c r="AC20" s="200"/>
      <c r="AD20" s="200"/>
      <c r="AE20" s="200"/>
      <c r="AF20" s="200"/>
      <c r="AG20" s="200"/>
      <c r="AH20" s="200"/>
    </row>
    <row r="21" s="103" customFormat="true" ht="13" hidden="false" customHeight="false" outlineLevel="0" collapsed="false">
      <c r="A21" s="176" t="s">
        <v>418</v>
      </c>
      <c r="B21" s="177" t="n">
        <v>1600</v>
      </c>
      <c r="C21" s="196" t="n">
        <v>0.459925148945626</v>
      </c>
      <c r="D21" s="196" t="n">
        <v>1.21482021257143</v>
      </c>
      <c r="E21" s="196" t="n">
        <v>2.02470035428571</v>
      </c>
      <c r="F21" s="196" t="n">
        <v>2.834580496</v>
      </c>
      <c r="G21" s="196" t="n">
        <v>3.64446063771429</v>
      </c>
      <c r="H21" s="196" t="n">
        <v>4.04940070857143</v>
      </c>
      <c r="I21" s="196" t="n">
        <v>0.376405821098404</v>
      </c>
      <c r="J21" s="196" t="n">
        <v>1.0364701902071</v>
      </c>
      <c r="K21" s="196" t="n">
        <v>1.72745031701184</v>
      </c>
      <c r="L21" s="196" t="n">
        <v>2.41843044381657</v>
      </c>
      <c r="M21" s="196" t="n">
        <v>3.1094105706213</v>
      </c>
      <c r="N21" s="196" t="n">
        <v>3.45490063402367</v>
      </c>
      <c r="O21" s="196" t="n">
        <v>0.296975560919858</v>
      </c>
      <c r="P21" s="196" t="n">
        <v>0.85901378356376</v>
      </c>
      <c r="Q21" s="196" t="n">
        <v>1.43168963927293</v>
      </c>
      <c r="R21" s="196" t="n">
        <v>2.00436549498211</v>
      </c>
      <c r="S21" s="196" t="n">
        <v>2.57704135069128</v>
      </c>
      <c r="T21" s="196" t="n">
        <v>2.86337927854587</v>
      </c>
      <c r="U21" s="264" t="n">
        <v>12.72</v>
      </c>
      <c r="V21" s="182" t="n">
        <v>66493.7936336875</v>
      </c>
      <c r="W21" s="182" t="n">
        <v>70873.9136336875</v>
      </c>
      <c r="X21" s="182" t="n">
        <v>72226.0376336875</v>
      </c>
      <c r="Y21" s="182" t="n">
        <v>80776.7936336875</v>
      </c>
      <c r="Z21" s="182" t="n">
        <v>74397.0536336875</v>
      </c>
      <c r="AA21" s="182" t="n">
        <v>85823.4536336875</v>
      </c>
      <c r="AB21" s="200"/>
      <c r="AC21" s="200"/>
      <c r="AD21" s="200"/>
      <c r="AE21" s="200"/>
      <c r="AF21" s="200"/>
      <c r="AG21" s="200"/>
      <c r="AH21" s="200"/>
    </row>
    <row r="22" s="103" customFormat="true" ht="13" hidden="false" customHeight="false" outlineLevel="0" collapsed="false">
      <c r="A22" s="183" t="s">
        <v>419</v>
      </c>
      <c r="B22" s="184" t="n">
        <v>1700</v>
      </c>
      <c r="C22" s="196" t="n">
        <v>0.497285114185006</v>
      </c>
      <c r="D22" s="196" t="n">
        <v>1.35178880571429</v>
      </c>
      <c r="E22" s="196" t="n">
        <v>2.25298134285714</v>
      </c>
      <c r="F22" s="196" t="n">
        <v>3.15417388</v>
      </c>
      <c r="G22" s="196" t="n">
        <v>4.05536641714286</v>
      </c>
      <c r="H22" s="196" t="n">
        <v>4.50596268571429</v>
      </c>
      <c r="I22" s="196" t="n">
        <v>0.406981466775477</v>
      </c>
      <c r="J22" s="196" t="n">
        <v>1.15333016859574</v>
      </c>
      <c r="K22" s="196" t="n">
        <v>1.92221694765956</v>
      </c>
      <c r="L22" s="196" t="n">
        <v>2.69110372672339</v>
      </c>
      <c r="M22" s="196" t="n">
        <v>3.45999050578721</v>
      </c>
      <c r="N22" s="196" t="n">
        <v>3.84443389531913</v>
      </c>
      <c r="O22" s="196" t="n">
        <v>0.321099044183051</v>
      </c>
      <c r="P22" s="196" t="n">
        <v>0.955865900615717</v>
      </c>
      <c r="Q22" s="196" t="n">
        <v>1.59310983435953</v>
      </c>
      <c r="R22" s="196" t="n">
        <v>2.23035376810334</v>
      </c>
      <c r="S22" s="196" t="n">
        <v>2.86759770184715</v>
      </c>
      <c r="T22" s="196" t="n">
        <v>3.18621966871906</v>
      </c>
      <c r="U22" s="264" t="n">
        <v>12.6</v>
      </c>
      <c r="V22" s="182" t="n">
        <v>69477.7715452462</v>
      </c>
      <c r="W22" s="182" t="n">
        <v>74131.6490452462</v>
      </c>
      <c r="X22" s="182" t="n">
        <v>75568.2807952462</v>
      </c>
      <c r="Y22" s="182" t="n">
        <v>84653.4590452462</v>
      </c>
      <c r="Z22" s="182" t="n">
        <v>77874.9852952462</v>
      </c>
      <c r="AA22" s="182" t="n">
        <v>90015.5352952462</v>
      </c>
      <c r="AB22" s="200"/>
      <c r="AC22" s="200"/>
      <c r="AD22" s="200"/>
      <c r="AE22" s="200"/>
      <c r="AF22" s="200"/>
      <c r="AG22" s="200"/>
      <c r="AH22" s="200"/>
    </row>
    <row r="23" s="103" customFormat="true" ht="13" hidden="false" customHeight="false" outlineLevel="0" collapsed="false">
      <c r="A23" s="176" t="s">
        <v>420</v>
      </c>
      <c r="B23" s="177" t="n">
        <v>1800</v>
      </c>
      <c r="C23" s="196" t="n">
        <v>0.534645079424386</v>
      </c>
      <c r="D23" s="196" t="n">
        <v>1.48972324285714</v>
      </c>
      <c r="E23" s="196" t="n">
        <v>2.48287207142857</v>
      </c>
      <c r="F23" s="196" t="n">
        <v>3.4760209</v>
      </c>
      <c r="G23" s="196" t="n">
        <v>4.46916972857143</v>
      </c>
      <c r="H23" s="196" t="n">
        <v>4.96574414285714</v>
      </c>
      <c r="I23" s="196" t="n">
        <v>0.437557112452551</v>
      </c>
      <c r="J23" s="196" t="n">
        <v>1.27101419362439</v>
      </c>
      <c r="K23" s="196" t="n">
        <v>2.11835698937398</v>
      </c>
      <c r="L23" s="196" t="n">
        <v>2.96569978512357</v>
      </c>
      <c r="M23" s="196" t="n">
        <v>3.81304258087317</v>
      </c>
      <c r="N23" s="196" t="n">
        <v>4.23671397874796</v>
      </c>
      <c r="O23" s="196" t="n">
        <v>0.345222527446244</v>
      </c>
      <c r="P23" s="196" t="n">
        <v>1.05340097741776</v>
      </c>
      <c r="Q23" s="196" t="n">
        <v>1.75566829569626</v>
      </c>
      <c r="R23" s="196" t="n">
        <v>2.45793561397476</v>
      </c>
      <c r="S23" s="196" t="n">
        <v>3.16020293225327</v>
      </c>
      <c r="T23" s="196" t="n">
        <v>3.51133659139252</v>
      </c>
      <c r="U23" s="264" t="n">
        <v>12.48</v>
      </c>
      <c r="V23" s="182" t="n">
        <v>73508.5673892645</v>
      </c>
      <c r="W23" s="182" t="n">
        <v>78436.2023892645</v>
      </c>
      <c r="X23" s="182" t="n">
        <v>79957.3418892645</v>
      </c>
      <c r="Y23" s="182" t="n">
        <v>89576.9423892645</v>
      </c>
      <c r="Z23" s="182" t="n">
        <v>82399.7348892645</v>
      </c>
      <c r="AA23" s="182" t="n">
        <v>95254.4348892645</v>
      </c>
      <c r="AB23" s="200"/>
      <c r="AC23" s="200"/>
      <c r="AD23" s="200"/>
      <c r="AE23" s="200"/>
      <c r="AF23" s="200"/>
      <c r="AG23" s="200"/>
      <c r="AH23" s="200"/>
    </row>
    <row r="24" s="103" customFormat="true" ht="13" hidden="false" customHeight="false" outlineLevel="0" collapsed="false">
      <c r="A24" s="183" t="s">
        <v>421</v>
      </c>
      <c r="B24" s="184" t="n">
        <v>1900</v>
      </c>
      <c r="C24" s="196" t="n">
        <v>0.572005044663766</v>
      </c>
      <c r="D24" s="196" t="n">
        <v>1.67281306971429</v>
      </c>
      <c r="E24" s="196" t="n">
        <v>2.78802178285714</v>
      </c>
      <c r="F24" s="196" t="n">
        <v>3.903230496</v>
      </c>
      <c r="G24" s="196" t="n">
        <v>5.01843920914286</v>
      </c>
      <c r="H24" s="196" t="n">
        <v>5.57604356571429</v>
      </c>
      <c r="I24" s="196" t="n">
        <v>0.468132758129624</v>
      </c>
      <c r="J24" s="196" t="n">
        <v>1.42722426133961</v>
      </c>
      <c r="K24" s="196" t="n">
        <v>2.37870710223269</v>
      </c>
      <c r="L24" s="196" t="n">
        <v>3.33018994312577</v>
      </c>
      <c r="M24" s="196" t="n">
        <v>4.28167278401884</v>
      </c>
      <c r="N24" s="196" t="n">
        <v>4.75741420446538</v>
      </c>
      <c r="O24" s="196" t="n">
        <v>0.369346010709436</v>
      </c>
      <c r="P24" s="196" t="n">
        <v>1.18286596595929</v>
      </c>
      <c r="Q24" s="196" t="n">
        <v>1.97144327659882</v>
      </c>
      <c r="R24" s="196" t="n">
        <v>2.76002058723835</v>
      </c>
      <c r="S24" s="196" t="n">
        <v>3.54859789787788</v>
      </c>
      <c r="T24" s="196" t="n">
        <v>3.94288655319764</v>
      </c>
      <c r="U24" s="264" t="n">
        <v>12.48</v>
      </c>
      <c r="V24" s="182" t="n">
        <v>74908.0759812841</v>
      </c>
      <c r="W24" s="182" t="n">
        <v>80109.4684812841</v>
      </c>
      <c r="X24" s="182" t="n">
        <v>81715.1157312841</v>
      </c>
      <c r="Y24" s="182" t="n">
        <v>91869.1384812841</v>
      </c>
      <c r="Z24" s="182" t="n">
        <v>84293.1972312841</v>
      </c>
      <c r="AA24" s="182" t="n">
        <v>97862.0472312841</v>
      </c>
      <c r="AB24" s="200"/>
      <c r="AC24" s="200"/>
      <c r="AD24" s="200"/>
      <c r="AE24" s="200"/>
      <c r="AF24" s="200"/>
      <c r="AG24" s="200"/>
      <c r="AH24" s="200"/>
    </row>
    <row r="25" s="103" customFormat="true" ht="13" hidden="false" customHeight="false" outlineLevel="0" collapsed="false">
      <c r="A25" s="176" t="s">
        <v>422</v>
      </c>
      <c r="B25" s="177" t="n">
        <v>2000</v>
      </c>
      <c r="C25" s="196" t="n">
        <v>0.609365009903146</v>
      </c>
      <c r="D25" s="196" t="n">
        <v>1.85558094857143</v>
      </c>
      <c r="E25" s="196" t="n">
        <v>3.09263491428571</v>
      </c>
      <c r="F25" s="196" t="n">
        <v>4.32968888</v>
      </c>
      <c r="G25" s="196" t="n">
        <v>5.56674284571429</v>
      </c>
      <c r="H25" s="196" t="n">
        <v>6.18526982857143</v>
      </c>
      <c r="I25" s="196" t="n">
        <v>0.498708403806698</v>
      </c>
      <c r="J25" s="196" t="n">
        <v>1.5831596468415</v>
      </c>
      <c r="K25" s="196" t="n">
        <v>2.6385994114025</v>
      </c>
      <c r="L25" s="196" t="n">
        <v>3.69403917596351</v>
      </c>
      <c r="M25" s="196" t="n">
        <v>4.74947894052451</v>
      </c>
      <c r="N25" s="196" t="n">
        <v>5.27719882280501</v>
      </c>
      <c r="O25" s="196" t="n">
        <v>0.393469493972629</v>
      </c>
      <c r="P25" s="196" t="n">
        <v>1.3121033012508</v>
      </c>
      <c r="Q25" s="196" t="n">
        <v>2.18683883541801</v>
      </c>
      <c r="R25" s="196" t="n">
        <v>3.06157436958521</v>
      </c>
      <c r="S25" s="196" t="n">
        <v>3.93630990375241</v>
      </c>
      <c r="T25" s="196" t="n">
        <v>4.37367767083601</v>
      </c>
      <c r="U25" s="264" t="n">
        <v>15.84</v>
      </c>
      <c r="V25" s="182" t="n">
        <v>85075.5749089554</v>
      </c>
      <c r="W25" s="182" t="n">
        <v>90550.7249089554</v>
      </c>
      <c r="X25" s="182" t="n">
        <v>92240.8799089554</v>
      </c>
      <c r="Y25" s="182" t="n">
        <v>102929.324908955</v>
      </c>
      <c r="Z25" s="182" t="n">
        <v>94954.6499089554</v>
      </c>
      <c r="AA25" s="182" t="n">
        <v>109237.649908955</v>
      </c>
      <c r="AB25" s="200"/>
      <c r="AC25" s="200"/>
      <c r="AD25" s="200"/>
      <c r="AE25" s="200"/>
      <c r="AF25" s="200"/>
      <c r="AG25" s="200"/>
      <c r="AH25" s="200"/>
    </row>
    <row r="26" s="103" customFormat="true" ht="13" hidden="false" customHeight="false" outlineLevel="0" collapsed="false">
      <c r="A26" s="183" t="s">
        <v>423</v>
      </c>
      <c r="B26" s="184" t="n">
        <v>2100</v>
      </c>
      <c r="C26" s="196" t="n">
        <v>0.646724975142526</v>
      </c>
      <c r="D26" s="196" t="n">
        <v>1.86684912857143</v>
      </c>
      <c r="E26" s="196" t="n">
        <v>3.11141521428571</v>
      </c>
      <c r="F26" s="196" t="n">
        <v>4.3559813</v>
      </c>
      <c r="G26" s="196" t="n">
        <v>5.60054738571429</v>
      </c>
      <c r="H26" s="196" t="n">
        <v>6.22283042857143</v>
      </c>
      <c r="I26" s="196" t="n">
        <v>0.529284049483771</v>
      </c>
      <c r="J26" s="196" t="n">
        <v>1.59277352430833</v>
      </c>
      <c r="K26" s="196" t="n">
        <v>2.65462254051388</v>
      </c>
      <c r="L26" s="196" t="n">
        <v>3.71647155671944</v>
      </c>
      <c r="M26" s="196" t="n">
        <v>4.77832057292499</v>
      </c>
      <c r="N26" s="196" t="n">
        <v>5.30924508102777</v>
      </c>
      <c r="O26" s="196" t="n">
        <v>0.417592977235822</v>
      </c>
      <c r="P26" s="196" t="n">
        <v>1.32007116500176</v>
      </c>
      <c r="Q26" s="196" t="n">
        <v>2.20011860833627</v>
      </c>
      <c r="R26" s="196" t="n">
        <v>3.08016605167077</v>
      </c>
      <c r="S26" s="196" t="n">
        <v>3.96021349500528</v>
      </c>
      <c r="T26" s="196" t="n">
        <v>4.40023721667253</v>
      </c>
      <c r="U26" s="264" t="n">
        <v>15.72</v>
      </c>
      <c r="V26" s="182" t="n">
        <v>88116.5225039133</v>
      </c>
      <c r="W26" s="182" t="n">
        <v>93865.4300039133</v>
      </c>
      <c r="X26" s="182" t="n">
        <v>95640.0927539133</v>
      </c>
      <c r="Y26" s="182" t="n">
        <v>106862.960003913</v>
      </c>
      <c r="Z26" s="182" t="n">
        <v>98489.5512539133</v>
      </c>
      <c r="AA26" s="182" t="n">
        <v>113486.701253913</v>
      </c>
      <c r="AB26" s="200"/>
      <c r="AC26" s="200"/>
      <c r="AD26" s="200"/>
      <c r="AE26" s="200"/>
      <c r="AF26" s="200"/>
      <c r="AG26" s="200"/>
      <c r="AH26" s="200"/>
    </row>
    <row r="27" s="103" customFormat="true" ht="13" hidden="false" customHeight="false" outlineLevel="0" collapsed="false">
      <c r="A27" s="176" t="s">
        <v>424</v>
      </c>
      <c r="B27" s="177" t="n">
        <v>2200</v>
      </c>
      <c r="C27" s="196" t="n">
        <v>0.684084940381905</v>
      </c>
      <c r="D27" s="196" t="n">
        <v>1.93086081257143</v>
      </c>
      <c r="E27" s="196" t="n">
        <v>3.21810135428572</v>
      </c>
      <c r="F27" s="196" t="n">
        <v>4.505341896</v>
      </c>
      <c r="G27" s="196" t="n">
        <v>5.79258243771429</v>
      </c>
      <c r="H27" s="196" t="n">
        <v>6.43620270857143</v>
      </c>
      <c r="I27" s="196" t="n">
        <v>0.559859695160843</v>
      </c>
      <c r="J27" s="196" t="n">
        <v>1.6473875335291</v>
      </c>
      <c r="K27" s="196" t="n">
        <v>2.74564588921517</v>
      </c>
      <c r="L27" s="196" t="n">
        <v>3.84390424490124</v>
      </c>
      <c r="M27" s="196" t="n">
        <v>4.94216260058731</v>
      </c>
      <c r="N27" s="196" t="n">
        <v>5.49129177843034</v>
      </c>
      <c r="O27" s="196" t="n">
        <v>0.441716460499014</v>
      </c>
      <c r="P27" s="196" t="n">
        <v>1.36533458612046</v>
      </c>
      <c r="Q27" s="196" t="n">
        <v>2.2755576435341</v>
      </c>
      <c r="R27" s="196" t="n">
        <v>3.18578070094774</v>
      </c>
      <c r="S27" s="196" t="n">
        <v>4.09600375836138</v>
      </c>
      <c r="T27" s="196" t="n">
        <v>4.5511152870682</v>
      </c>
      <c r="U27" s="264" t="n">
        <v>15.6</v>
      </c>
      <c r="V27" s="182" t="n">
        <v>92517.6212900261</v>
      </c>
      <c r="W27" s="182" t="n">
        <v>98540.2862900261</v>
      </c>
      <c r="X27" s="182" t="n">
        <v>100399.456790026</v>
      </c>
      <c r="Y27" s="182" t="n">
        <v>112156.746290026</v>
      </c>
      <c r="Z27" s="182" t="n">
        <v>103384.603790026</v>
      </c>
      <c r="AA27" s="182" t="n">
        <v>119095.903790026</v>
      </c>
      <c r="AB27" s="200"/>
      <c r="AC27" s="200"/>
      <c r="AD27" s="200"/>
      <c r="AE27" s="200"/>
      <c r="AF27" s="200"/>
      <c r="AG27" s="200"/>
      <c r="AH27" s="200"/>
    </row>
    <row r="28" s="103" customFormat="true" ht="13" hidden="false" customHeight="false" outlineLevel="0" collapsed="false">
      <c r="A28" s="183" t="s">
        <v>425</v>
      </c>
      <c r="B28" s="184" t="n">
        <v>2300</v>
      </c>
      <c r="C28" s="196" t="n">
        <v>0.721444905621285</v>
      </c>
      <c r="D28" s="196" t="n">
        <v>2.11362869142857</v>
      </c>
      <c r="E28" s="196" t="n">
        <v>3.52271448571429</v>
      </c>
      <c r="F28" s="196" t="n">
        <v>4.93180028</v>
      </c>
      <c r="G28" s="196" t="n">
        <v>6.34088607428572</v>
      </c>
      <c r="H28" s="196" t="n">
        <v>7.04542897142857</v>
      </c>
      <c r="I28" s="196" t="n">
        <v>0.590435340837917</v>
      </c>
      <c r="J28" s="196" t="n">
        <v>1.80332291903099</v>
      </c>
      <c r="K28" s="196" t="n">
        <v>3.00553819838499</v>
      </c>
      <c r="L28" s="196" t="n">
        <v>4.20775347773898</v>
      </c>
      <c r="M28" s="196" t="n">
        <v>5.40996875709297</v>
      </c>
      <c r="N28" s="196" t="n">
        <v>6.01107639676997</v>
      </c>
      <c r="O28" s="196" t="n">
        <v>0.465839943762207</v>
      </c>
      <c r="P28" s="196" t="n">
        <v>1.49457192141197</v>
      </c>
      <c r="Q28" s="196" t="n">
        <v>2.49095320235328</v>
      </c>
      <c r="R28" s="196" t="n">
        <v>3.48733448329459</v>
      </c>
      <c r="S28" s="196" t="n">
        <v>4.48371576423591</v>
      </c>
      <c r="T28" s="196" t="n">
        <v>4.98190640470656</v>
      </c>
      <c r="U28" s="264" t="n">
        <v>15.6</v>
      </c>
      <c r="V28" s="182" t="n">
        <v>95232.7735080451</v>
      </c>
      <c r="W28" s="182" t="n">
        <v>101529.196008045</v>
      </c>
      <c r="X28" s="182" t="n">
        <v>103472.874258045</v>
      </c>
      <c r="Y28" s="182" t="n">
        <v>115764.586008045</v>
      </c>
      <c r="Z28" s="182" t="n">
        <v>106593.709758045</v>
      </c>
      <c r="AA28" s="182" t="n">
        <v>123019.159758045</v>
      </c>
      <c r="AB28" s="200"/>
      <c r="AC28" s="200"/>
      <c r="AD28" s="200"/>
      <c r="AE28" s="200"/>
      <c r="AF28" s="200"/>
      <c r="AG28" s="200"/>
      <c r="AH28" s="200"/>
    </row>
    <row r="29" s="103" customFormat="true" ht="13" hidden="false" customHeight="false" outlineLevel="0" collapsed="false">
      <c r="A29" s="176" t="s">
        <v>426</v>
      </c>
      <c r="B29" s="177" t="n">
        <v>2400</v>
      </c>
      <c r="C29" s="196" t="n">
        <v>0.758804870860665</v>
      </c>
      <c r="D29" s="196" t="n">
        <v>2.35074981428571</v>
      </c>
      <c r="E29" s="196" t="n">
        <v>3.91791635714286</v>
      </c>
      <c r="F29" s="196" t="n">
        <v>5.4850829</v>
      </c>
      <c r="G29" s="196" t="n">
        <v>7.05224944285714</v>
      </c>
      <c r="H29" s="196" t="n">
        <v>7.83583271428571</v>
      </c>
      <c r="I29" s="196" t="n">
        <v>0.62101098651499</v>
      </c>
      <c r="J29" s="196" t="n">
        <v>2.00563184735351</v>
      </c>
      <c r="K29" s="196" t="n">
        <v>3.34271974558919</v>
      </c>
      <c r="L29" s="196" t="n">
        <v>4.67980764382486</v>
      </c>
      <c r="M29" s="196" t="n">
        <v>6.01689554206054</v>
      </c>
      <c r="N29" s="196" t="n">
        <v>6.68543949117838</v>
      </c>
      <c r="O29" s="196" t="n">
        <v>0.4899634270254</v>
      </c>
      <c r="P29" s="196" t="n">
        <v>1.66224308032136</v>
      </c>
      <c r="Q29" s="196" t="n">
        <v>2.77040513386893</v>
      </c>
      <c r="R29" s="196" t="n">
        <v>3.8785671874165</v>
      </c>
      <c r="S29" s="196" t="n">
        <v>4.98672924096407</v>
      </c>
      <c r="T29" s="196" t="n">
        <v>5.54081026773786</v>
      </c>
      <c r="U29" s="264" t="n">
        <v>18.96</v>
      </c>
      <c r="V29" s="182" t="n">
        <v>96557.5093906033</v>
      </c>
      <c r="W29" s="182" t="n">
        <v>103127.689390603</v>
      </c>
      <c r="X29" s="182" t="n">
        <v>105155.875390603</v>
      </c>
      <c r="Y29" s="182" t="n">
        <v>117982.009390603</v>
      </c>
      <c r="Z29" s="182" t="n">
        <v>108412.399390603</v>
      </c>
      <c r="AA29" s="182" t="n">
        <v>125551.999390603</v>
      </c>
      <c r="AB29" s="200"/>
      <c r="AC29" s="200"/>
      <c r="AD29" s="200"/>
      <c r="AE29" s="200"/>
      <c r="AF29" s="200"/>
      <c r="AG29" s="200"/>
      <c r="AH29" s="200"/>
    </row>
    <row r="30" s="103" customFormat="true" ht="13" hidden="false" customHeight="false" outlineLevel="0" collapsed="false">
      <c r="A30" s="183" t="s">
        <v>427</v>
      </c>
      <c r="B30" s="184" t="n">
        <v>2500</v>
      </c>
      <c r="C30" s="196" t="n">
        <v>0.796164836100045</v>
      </c>
      <c r="D30" s="196" t="n">
        <v>2.36137409828571</v>
      </c>
      <c r="E30" s="196" t="n">
        <v>3.93562349714286</v>
      </c>
      <c r="F30" s="196" t="n">
        <v>5.509872896</v>
      </c>
      <c r="G30" s="196" t="n">
        <v>7.08412229485714</v>
      </c>
      <c r="H30" s="196" t="n">
        <v>7.87124699428571</v>
      </c>
      <c r="I30" s="196" t="n">
        <v>0.651586632192063</v>
      </c>
      <c r="J30" s="196" t="n">
        <v>2.01469636039367</v>
      </c>
      <c r="K30" s="196" t="n">
        <v>3.35782726732278</v>
      </c>
      <c r="L30" s="196" t="n">
        <v>4.70095817425189</v>
      </c>
      <c r="M30" s="196" t="n">
        <v>6.044089081181</v>
      </c>
      <c r="N30" s="196" t="n">
        <v>6.71565453464555</v>
      </c>
      <c r="O30" s="196" t="n">
        <v>0.514086910288592</v>
      </c>
      <c r="P30" s="196" t="n">
        <v>1.66975563757226</v>
      </c>
      <c r="Q30" s="196" t="n">
        <v>2.78292606262043</v>
      </c>
      <c r="R30" s="196" t="n">
        <v>3.89609648766861</v>
      </c>
      <c r="S30" s="196" t="n">
        <v>5.00926691271678</v>
      </c>
      <c r="T30" s="196" t="n">
        <v>5.56585212524087</v>
      </c>
      <c r="U30" s="264" t="n">
        <v>18.84</v>
      </c>
      <c r="V30" s="182" t="n">
        <v>106748.152252155</v>
      </c>
      <c r="W30" s="182" t="n">
        <v>113592.089752155</v>
      </c>
      <c r="X30" s="182" t="n">
        <v>115704.783502155</v>
      </c>
      <c r="Y30" s="182" t="n">
        <v>129065.339752156</v>
      </c>
      <c r="Z30" s="182" t="n">
        <v>119096.996002156</v>
      </c>
      <c r="AA30" s="182" t="n">
        <v>136950.746002155</v>
      </c>
      <c r="AB30" s="200"/>
      <c r="AC30" s="200"/>
      <c r="AD30" s="200"/>
      <c r="AE30" s="200"/>
      <c r="AF30" s="200"/>
      <c r="AG30" s="200"/>
      <c r="AH30" s="200"/>
    </row>
    <row r="31" s="103" customFormat="true" ht="13" hidden="false" customHeight="false" outlineLevel="0" collapsed="false">
      <c r="A31" s="176" t="s">
        <v>428</v>
      </c>
      <c r="B31" s="177" t="n">
        <v>2600</v>
      </c>
      <c r="C31" s="196" t="n">
        <v>0.833524801339425</v>
      </c>
      <c r="D31" s="196" t="n">
        <v>2.41590397714286</v>
      </c>
      <c r="E31" s="196" t="n">
        <v>4.02650662857143</v>
      </c>
      <c r="F31" s="196" t="n">
        <v>5.63710928</v>
      </c>
      <c r="G31" s="196" t="n">
        <v>7.24771193142857</v>
      </c>
      <c r="H31" s="196" t="n">
        <v>8.05301325714286</v>
      </c>
      <c r="I31" s="196" t="n">
        <v>0.682162277869137</v>
      </c>
      <c r="J31" s="196" t="n">
        <v>2.06122060597845</v>
      </c>
      <c r="K31" s="196" t="n">
        <v>3.43536767663075</v>
      </c>
      <c r="L31" s="196" t="n">
        <v>4.80951474728305</v>
      </c>
      <c r="M31" s="196" t="n">
        <v>6.18366181793535</v>
      </c>
      <c r="N31" s="196" t="n">
        <v>6.8707353532615</v>
      </c>
      <c r="O31" s="196" t="n">
        <v>0.538210393551785</v>
      </c>
      <c r="P31" s="196" t="n">
        <v>1.70831436179302</v>
      </c>
      <c r="Q31" s="196" t="n">
        <v>2.84719060298837</v>
      </c>
      <c r="R31" s="196" t="n">
        <v>3.98606684418371</v>
      </c>
      <c r="S31" s="196" t="n">
        <v>5.12494308537906</v>
      </c>
      <c r="T31" s="196" t="n">
        <v>5.69438120597673</v>
      </c>
      <c r="U31" s="264" t="n">
        <v>18.72</v>
      </c>
      <c r="V31" s="182" t="n">
        <v>109614.630191703</v>
      </c>
      <c r="W31" s="182" t="n">
        <v>116732.325191703</v>
      </c>
      <c r="X31" s="182" t="n">
        <v>118929.526691703</v>
      </c>
      <c r="Y31" s="182" t="n">
        <v>132824.505191703</v>
      </c>
      <c r="Z31" s="182" t="n">
        <v>122457.427691703</v>
      </c>
      <c r="AA31" s="182" t="n">
        <v>141025.327691703</v>
      </c>
      <c r="AB31" s="200"/>
      <c r="AC31" s="200"/>
      <c r="AD31" s="200"/>
      <c r="AE31" s="200"/>
      <c r="AF31" s="200"/>
      <c r="AG31" s="200"/>
      <c r="AH31" s="200"/>
    </row>
    <row r="32" s="103" customFormat="true" ht="13" hidden="false" customHeight="false" outlineLevel="0" collapsed="false">
      <c r="A32" s="183" t="s">
        <v>429</v>
      </c>
      <c r="B32" s="184" t="n">
        <v>2700</v>
      </c>
      <c r="C32" s="196" t="n">
        <v>0.870884766578805</v>
      </c>
      <c r="D32" s="196" t="n">
        <v>2.5996377</v>
      </c>
      <c r="E32" s="196" t="n">
        <v>4.3327295</v>
      </c>
      <c r="F32" s="196" t="n">
        <v>6.0658213</v>
      </c>
      <c r="G32" s="196" t="n">
        <v>7.7989131</v>
      </c>
      <c r="H32" s="196" t="n">
        <v>8.665459</v>
      </c>
      <c r="I32" s="196" t="n">
        <v>0.71273792354621</v>
      </c>
      <c r="J32" s="196" t="n">
        <v>2.21798003812035</v>
      </c>
      <c r="K32" s="196" t="n">
        <v>3.69663339686725</v>
      </c>
      <c r="L32" s="196" t="n">
        <v>5.17528675561415</v>
      </c>
      <c r="M32" s="196" t="n">
        <v>6.65394011436105</v>
      </c>
      <c r="N32" s="196" t="n">
        <v>7.39326679373451</v>
      </c>
      <c r="O32" s="196" t="n">
        <v>0.562333876814978</v>
      </c>
      <c r="P32" s="196" t="n">
        <v>1.83823465683461</v>
      </c>
      <c r="Q32" s="196" t="n">
        <v>3.06372442805769</v>
      </c>
      <c r="R32" s="196" t="n">
        <v>4.28921419928076</v>
      </c>
      <c r="S32" s="196" t="n">
        <v>5.51470397050384</v>
      </c>
      <c r="T32" s="196" t="n">
        <v>6.12744885611538</v>
      </c>
      <c r="U32" s="264" t="n">
        <v>22.08</v>
      </c>
      <c r="V32" s="182" t="n">
        <v>113723.759350396</v>
      </c>
      <c r="W32" s="182" t="n">
        <v>121115.211850396</v>
      </c>
      <c r="X32" s="182" t="n">
        <v>123396.921100396</v>
      </c>
      <c r="Y32" s="182" t="n">
        <v>137826.321850396</v>
      </c>
      <c r="Z32" s="182" t="n">
        <v>127060.510600396</v>
      </c>
      <c r="AA32" s="182" t="n">
        <v>146342.560600396</v>
      </c>
      <c r="AB32" s="200"/>
      <c r="AC32" s="200"/>
      <c r="AD32" s="200"/>
      <c r="AE32" s="200"/>
      <c r="AF32" s="200"/>
      <c r="AG32" s="200"/>
      <c r="AH32" s="200"/>
    </row>
    <row r="33" s="103" customFormat="true" ht="13" hidden="false" customHeight="false" outlineLevel="0" collapsed="false">
      <c r="A33" s="176" t="s">
        <v>430</v>
      </c>
      <c r="B33" s="177" t="n">
        <v>2800</v>
      </c>
      <c r="C33" s="196" t="n">
        <v>0.908244731818184</v>
      </c>
      <c r="D33" s="196" t="n">
        <v>2.78272752685714</v>
      </c>
      <c r="E33" s="196" t="n">
        <v>4.63787921142857</v>
      </c>
      <c r="F33" s="196" t="n">
        <v>6.493030896</v>
      </c>
      <c r="G33" s="196" t="n">
        <v>8.34818258057143</v>
      </c>
      <c r="H33" s="196" t="n">
        <v>9.27575842285714</v>
      </c>
      <c r="I33" s="196" t="n">
        <v>0.743313569223283</v>
      </c>
      <c r="J33" s="196" t="n">
        <v>2.37419010583558</v>
      </c>
      <c r="K33" s="196" t="n">
        <v>3.95698350972596</v>
      </c>
      <c r="L33" s="196" t="n">
        <v>5.53977691361635</v>
      </c>
      <c r="M33" s="196" t="n">
        <v>7.12257031750673</v>
      </c>
      <c r="N33" s="196" t="n">
        <v>7.91396701945193</v>
      </c>
      <c r="O33" s="196" t="n">
        <v>0.586457360078171</v>
      </c>
      <c r="P33" s="196" t="n">
        <v>1.96769964537615</v>
      </c>
      <c r="Q33" s="196" t="n">
        <v>3.27949940896025</v>
      </c>
      <c r="R33" s="196" t="n">
        <v>4.59129917254435</v>
      </c>
      <c r="S33" s="196" t="n">
        <v>5.90309893612845</v>
      </c>
      <c r="T33" s="196" t="n">
        <v>6.5589988179205</v>
      </c>
      <c r="U33" s="264" t="n">
        <v>21.96</v>
      </c>
      <c r="V33" s="182" t="n">
        <v>116340.994925072</v>
      </c>
      <c r="W33" s="182" t="n">
        <v>124006.204925072</v>
      </c>
      <c r="X33" s="182" t="n">
        <v>126372.421925072</v>
      </c>
      <c r="Y33" s="182" t="n">
        <v>141336.244925072</v>
      </c>
      <c r="Z33" s="182" t="n">
        <v>130171.699925072</v>
      </c>
      <c r="AA33" s="182" t="n">
        <v>150167.899925072</v>
      </c>
      <c r="AB33" s="200"/>
      <c r="AC33" s="200"/>
      <c r="AD33" s="200"/>
      <c r="AE33" s="200"/>
      <c r="AF33" s="200"/>
      <c r="AG33" s="200"/>
      <c r="AH33" s="200"/>
    </row>
    <row r="34" s="103" customFormat="true" ht="13" hidden="false" customHeight="false" outlineLevel="0" collapsed="false">
      <c r="A34" s="183" t="s">
        <v>431</v>
      </c>
      <c r="B34" s="184" t="n">
        <v>2900</v>
      </c>
      <c r="C34" s="196" t="n">
        <v>0.945604697057563</v>
      </c>
      <c r="D34" s="196" t="n">
        <v>2.79302986285714</v>
      </c>
      <c r="E34" s="196" t="n">
        <v>4.65504977142857</v>
      </c>
      <c r="F34" s="196" t="n">
        <v>6.51706968</v>
      </c>
      <c r="G34" s="196" t="n">
        <v>8.37908958857143</v>
      </c>
      <c r="H34" s="196" t="n">
        <v>9.31009954285714</v>
      </c>
      <c r="I34" s="196" t="n">
        <v>0.773889214900356</v>
      </c>
      <c r="J34" s="196" t="n">
        <v>2.38297993666239</v>
      </c>
      <c r="K34" s="196" t="n">
        <v>3.97163322777065</v>
      </c>
      <c r="L34" s="196" t="n">
        <v>5.56028651887891</v>
      </c>
      <c r="M34" s="196" t="n">
        <v>7.14893980998718</v>
      </c>
      <c r="N34" s="196" t="n">
        <v>7.94326645554131</v>
      </c>
      <c r="O34" s="196" t="n">
        <v>0.610580843341363</v>
      </c>
      <c r="P34" s="196" t="n">
        <v>1.97498454937702</v>
      </c>
      <c r="Q34" s="196" t="n">
        <v>3.29164091562837</v>
      </c>
      <c r="R34" s="196" t="n">
        <v>4.60829728187972</v>
      </c>
      <c r="S34" s="196" t="n">
        <v>5.92495364813107</v>
      </c>
      <c r="T34" s="196" t="n">
        <v>6.58328183125675</v>
      </c>
      <c r="U34" s="264" t="n">
        <v>21.84</v>
      </c>
      <c r="V34" s="182" t="n">
        <v>117201.071827406</v>
      </c>
      <c r="W34" s="182" t="n">
        <v>125140.039327406</v>
      </c>
      <c r="X34" s="182" t="n">
        <v>127590.764077406</v>
      </c>
      <c r="Y34" s="182" t="n">
        <v>143089.009327406</v>
      </c>
      <c r="Z34" s="182" t="n">
        <v>131525.730577406</v>
      </c>
      <c r="AA34" s="182" t="n">
        <v>152236.080577406</v>
      </c>
      <c r="AB34" s="200"/>
      <c r="AC34" s="200"/>
      <c r="AD34" s="200"/>
      <c r="AE34" s="200"/>
      <c r="AF34" s="200"/>
      <c r="AG34" s="200"/>
      <c r="AH34" s="200"/>
    </row>
    <row r="35" s="103" customFormat="true" ht="13" hidden="false" customHeight="false" outlineLevel="0" collapsed="false">
      <c r="A35" s="176" t="s">
        <v>432</v>
      </c>
      <c r="B35" s="177" t="n">
        <v>3000</v>
      </c>
      <c r="C35" s="196" t="n">
        <v>0.982964662296943</v>
      </c>
      <c r="D35" s="196" t="n">
        <v>2.85768544285714</v>
      </c>
      <c r="E35" s="196" t="n">
        <v>4.76280907142857</v>
      </c>
      <c r="F35" s="196" t="n">
        <v>6.6679327</v>
      </c>
      <c r="G35" s="196" t="n">
        <v>8.57305632857143</v>
      </c>
      <c r="H35" s="196" t="n">
        <v>9.52561814285714</v>
      </c>
      <c r="I35" s="196" t="n">
        <v>0.804464860577429</v>
      </c>
      <c r="J35" s="196" t="n">
        <v>2.43814331030984</v>
      </c>
      <c r="K35" s="196" t="n">
        <v>4.06357218384973</v>
      </c>
      <c r="L35" s="196" t="n">
        <v>5.68900105738963</v>
      </c>
      <c r="M35" s="196" t="n">
        <v>7.31442993092952</v>
      </c>
      <c r="N35" s="196" t="n">
        <v>8.12714436769947</v>
      </c>
      <c r="O35" s="196" t="n">
        <v>0.634704326604556</v>
      </c>
      <c r="P35" s="196" t="n">
        <v>2.02070327699578</v>
      </c>
      <c r="Q35" s="196" t="n">
        <v>3.36783879499296</v>
      </c>
      <c r="R35" s="196" t="n">
        <v>4.71497431299015</v>
      </c>
      <c r="S35" s="196" t="n">
        <v>6.06210983098733</v>
      </c>
      <c r="T35" s="196" t="n">
        <v>6.73567758998593</v>
      </c>
      <c r="U35" s="264" t="n">
        <v>21.84</v>
      </c>
      <c r="V35" s="182" t="n">
        <v>118098.535084471</v>
      </c>
      <c r="W35" s="182" t="n">
        <v>126311.260084471</v>
      </c>
      <c r="X35" s="182" t="n">
        <v>128846.492584471</v>
      </c>
      <c r="Y35" s="182" t="n">
        <v>144879.160084471</v>
      </c>
      <c r="Z35" s="182" t="n">
        <v>132917.147584471</v>
      </c>
      <c r="AA35" s="182" t="n">
        <v>154341.647584471</v>
      </c>
      <c r="AB35" s="200"/>
      <c r="AC35" s="200"/>
      <c r="AD35" s="200"/>
      <c r="AE35" s="200"/>
      <c r="AF35" s="200"/>
      <c r="AG35" s="200"/>
      <c r="AH35" s="200"/>
    </row>
    <row r="36" s="103" customFormat="true" ht="13" hidden="false" customHeight="false" outlineLevel="0" collapsed="false">
      <c r="A36" s="183" t="s">
        <v>433</v>
      </c>
      <c r="B36" s="184" t="s">
        <v>172</v>
      </c>
      <c r="C36" s="196" t="n">
        <v>1.02032462753632</v>
      </c>
      <c r="D36" s="196" t="n">
        <v>3.04077526971429</v>
      </c>
      <c r="E36" s="196" t="n">
        <v>5.06795878285714</v>
      </c>
      <c r="F36" s="196" t="n">
        <v>7.095142296</v>
      </c>
      <c r="G36" s="196" t="n">
        <v>9.12232580914286</v>
      </c>
      <c r="H36" s="196" t="n">
        <v>10.1359175657143</v>
      </c>
      <c r="I36" s="196" t="n">
        <v>0.835040506254503</v>
      </c>
      <c r="J36" s="196" t="n">
        <v>2.59435337802507</v>
      </c>
      <c r="K36" s="196" t="n">
        <v>4.32392229670844</v>
      </c>
      <c r="L36" s="196" t="n">
        <v>6.05349121539182</v>
      </c>
      <c r="M36" s="196" t="n">
        <v>7.7830601340752</v>
      </c>
      <c r="N36" s="196" t="n">
        <v>8.64784459341689</v>
      </c>
      <c r="O36" s="196" t="n">
        <v>0.658827809867749</v>
      </c>
      <c r="P36" s="196" t="n">
        <v>2.15016826553732</v>
      </c>
      <c r="Q36" s="196" t="n">
        <v>3.58361377589553</v>
      </c>
      <c r="R36" s="196" t="n">
        <v>5.01705928625374</v>
      </c>
      <c r="S36" s="196" t="n">
        <v>6.45050479661195</v>
      </c>
      <c r="T36" s="196" t="n">
        <v>7.16722755179105</v>
      </c>
      <c r="U36" s="264" t="n">
        <v>25.2</v>
      </c>
      <c r="V36" s="182" t="n">
        <v>133275.805546055</v>
      </c>
      <c r="W36" s="182" t="n">
        <v>141762.288046055</v>
      </c>
      <c r="X36" s="182" t="n">
        <v>144382.028296055</v>
      </c>
      <c r="Y36" s="182" t="n">
        <v>160949.118046055</v>
      </c>
      <c r="Z36" s="182" t="n">
        <v>148588.371796055</v>
      </c>
      <c r="AA36" s="182" t="n">
        <v>170727.021796055</v>
      </c>
      <c r="AB36" s="200"/>
      <c r="AC36" s="200"/>
      <c r="AD36" s="200"/>
      <c r="AE36" s="200"/>
      <c r="AF36" s="200"/>
      <c r="AG36" s="200"/>
      <c r="AH36" s="200"/>
    </row>
    <row r="37" s="103" customFormat="true" ht="13" hidden="false" customHeight="false" outlineLevel="0" collapsed="false">
      <c r="A37" s="176" t="s">
        <v>434</v>
      </c>
      <c r="B37" s="184" t="s">
        <v>174</v>
      </c>
      <c r="C37" s="196" t="n">
        <v>0.919850297891252</v>
      </c>
      <c r="D37" s="196" t="n">
        <v>2.42964042514286</v>
      </c>
      <c r="E37" s="196" t="n">
        <v>4.04940070857143</v>
      </c>
      <c r="F37" s="196" t="n">
        <v>5.669160992</v>
      </c>
      <c r="G37" s="196" t="n">
        <v>7.28892127542857</v>
      </c>
      <c r="H37" s="196" t="n">
        <v>8.09880141714286</v>
      </c>
      <c r="I37" s="196" t="n">
        <v>0.752811642196808</v>
      </c>
      <c r="J37" s="196" t="n">
        <v>2.0729403804142</v>
      </c>
      <c r="K37" s="196" t="n">
        <v>3.45490063402367</v>
      </c>
      <c r="L37" s="196" t="n">
        <v>4.83686088763314</v>
      </c>
      <c r="M37" s="196" t="n">
        <v>6.21882114124261</v>
      </c>
      <c r="N37" s="196" t="n">
        <v>6.90980126804734</v>
      </c>
      <c r="O37" s="196" t="n">
        <v>0.593951121839716</v>
      </c>
      <c r="P37" s="196" t="n">
        <v>1.71802756712752</v>
      </c>
      <c r="Q37" s="196" t="n">
        <v>2.86337927854587</v>
      </c>
      <c r="R37" s="196" t="n">
        <v>4.00873098996421</v>
      </c>
      <c r="S37" s="196" t="n">
        <v>5.15408270138256</v>
      </c>
      <c r="T37" s="196" t="n">
        <v>5.72675855709173</v>
      </c>
      <c r="U37" s="265" t="n">
        <f aca="false">U21*2</f>
        <v>25.44</v>
      </c>
      <c r="V37" s="182" t="n">
        <v>134824.859556998</v>
      </c>
      <c r="W37" s="182" t="n">
        <v>143585.099556998</v>
      </c>
      <c r="X37" s="182" t="n">
        <v>146289.347556998</v>
      </c>
      <c r="Y37" s="182" t="n">
        <v>163390.859556998</v>
      </c>
      <c r="Z37" s="182" t="n">
        <v>150631.379556998</v>
      </c>
      <c r="AA37" s="182" t="n">
        <v>173484.179556998</v>
      </c>
      <c r="AB37" s="200"/>
      <c r="AC37" s="200"/>
      <c r="AD37" s="200"/>
      <c r="AE37" s="200"/>
      <c r="AF37" s="200"/>
      <c r="AG37" s="200"/>
      <c r="AH37" s="200"/>
    </row>
    <row r="38" s="103" customFormat="true" ht="13" hidden="false" customHeight="false" outlineLevel="0" collapsed="false">
      <c r="A38" s="183" t="s">
        <v>435</v>
      </c>
      <c r="B38" s="184" t="s">
        <v>176</v>
      </c>
      <c r="C38" s="196" t="n">
        <v>0.957210263130632</v>
      </c>
      <c r="D38" s="196" t="n">
        <v>2.56660901828571</v>
      </c>
      <c r="E38" s="196" t="n">
        <v>4.27768169714286</v>
      </c>
      <c r="F38" s="196" t="n">
        <v>5.988754376</v>
      </c>
      <c r="G38" s="196" t="n">
        <v>7.69982705485714</v>
      </c>
      <c r="H38" s="196" t="n">
        <v>8.55536339428571</v>
      </c>
      <c r="I38" s="196" t="n">
        <v>0.783387287873882</v>
      </c>
      <c r="J38" s="196" t="n">
        <v>2.18980035880284</v>
      </c>
      <c r="K38" s="196" t="n">
        <v>3.6496672646714</v>
      </c>
      <c r="L38" s="196" t="n">
        <v>5.10953417053996</v>
      </c>
      <c r="M38" s="196" t="n">
        <v>6.56940107640852</v>
      </c>
      <c r="N38" s="196" t="n">
        <v>7.2993345293428</v>
      </c>
      <c r="O38" s="196" t="n">
        <v>0.618074605102909</v>
      </c>
      <c r="P38" s="196" t="n">
        <v>1.81487968417948</v>
      </c>
      <c r="Q38" s="196" t="n">
        <v>3.02479947363246</v>
      </c>
      <c r="R38" s="196" t="n">
        <v>4.23471926308545</v>
      </c>
      <c r="S38" s="196" t="n">
        <v>5.44463905253843</v>
      </c>
      <c r="T38" s="196" t="n">
        <v>6.04959894726492</v>
      </c>
      <c r="U38" s="264" t="n">
        <f aca="false">U21+U22</f>
        <v>25.32</v>
      </c>
      <c r="V38" s="182" t="n">
        <v>137801.716258132</v>
      </c>
      <c r="W38" s="182" t="n">
        <v>146835.713758132</v>
      </c>
      <c r="X38" s="182" t="n">
        <v>149624.469508132</v>
      </c>
      <c r="Y38" s="182" t="n">
        <v>167260.403758132</v>
      </c>
      <c r="Z38" s="182" t="n">
        <v>154102.190008132</v>
      </c>
      <c r="AA38" s="182" t="n">
        <v>177669.140008132</v>
      </c>
      <c r="AB38" s="200"/>
      <c r="AC38" s="200"/>
      <c r="AD38" s="200"/>
      <c r="AE38" s="200"/>
      <c r="AF38" s="200"/>
      <c r="AG38" s="200"/>
      <c r="AH38" s="200"/>
    </row>
    <row r="39" s="103" customFormat="true" ht="13" hidden="false" customHeight="false" outlineLevel="0" collapsed="false">
      <c r="A39" s="176" t="s">
        <v>436</v>
      </c>
      <c r="B39" s="184" t="s">
        <v>178</v>
      </c>
      <c r="C39" s="196" t="n">
        <v>0.994570228370012</v>
      </c>
      <c r="D39" s="196" t="n">
        <v>2.70357761142857</v>
      </c>
      <c r="E39" s="196" t="n">
        <v>4.50596268571429</v>
      </c>
      <c r="F39" s="196" t="n">
        <v>6.30834776</v>
      </c>
      <c r="G39" s="196" t="n">
        <v>8.11073283428572</v>
      </c>
      <c r="H39" s="196" t="n">
        <v>9.01192537142857</v>
      </c>
      <c r="I39" s="196" t="n">
        <v>0.813962933550955</v>
      </c>
      <c r="J39" s="196" t="n">
        <v>2.30666033719148</v>
      </c>
      <c r="K39" s="196" t="n">
        <v>3.84443389531913</v>
      </c>
      <c r="L39" s="196" t="n">
        <v>5.38220745344678</v>
      </c>
      <c r="M39" s="196" t="n">
        <v>6.91998101157443</v>
      </c>
      <c r="N39" s="196" t="n">
        <v>7.68886779063825</v>
      </c>
      <c r="O39" s="196" t="n">
        <v>0.642198088366102</v>
      </c>
      <c r="P39" s="196" t="n">
        <v>1.91173180123143</v>
      </c>
      <c r="Q39" s="196" t="n">
        <v>3.18621966871906</v>
      </c>
      <c r="R39" s="196" t="n">
        <v>4.46070753620668</v>
      </c>
      <c r="S39" s="196" t="n">
        <v>5.7351954036943</v>
      </c>
      <c r="T39" s="196" t="n">
        <v>6.37243933743811</v>
      </c>
      <c r="U39" s="264" t="n">
        <f aca="false">U22*2</f>
        <v>25.2</v>
      </c>
      <c r="V39" s="182" t="n">
        <v>140780.353261872</v>
      </c>
      <c r="W39" s="182" t="n">
        <v>150088.108261872</v>
      </c>
      <c r="X39" s="182" t="n">
        <v>152961.371761872</v>
      </c>
      <c r="Y39" s="182" t="n">
        <v>171131.728261872</v>
      </c>
      <c r="Z39" s="182" t="n">
        <v>157574.780761872</v>
      </c>
      <c r="AA39" s="182" t="n">
        <v>181855.880761872</v>
      </c>
      <c r="AB39" s="200"/>
      <c r="AC39" s="200"/>
      <c r="AD39" s="200"/>
      <c r="AE39" s="200"/>
      <c r="AF39" s="200"/>
      <c r="AG39" s="200"/>
      <c r="AH39" s="200"/>
    </row>
    <row r="40" s="103" customFormat="true" ht="13" hidden="false" customHeight="false" outlineLevel="0" collapsed="false">
      <c r="A40" s="183" t="s">
        <v>437</v>
      </c>
      <c r="B40" s="184" t="s">
        <v>180</v>
      </c>
      <c r="C40" s="196" t="n">
        <v>1.03193019360939</v>
      </c>
      <c r="D40" s="196" t="n">
        <v>2.84151204857143</v>
      </c>
      <c r="E40" s="196" t="n">
        <v>4.73585341428571</v>
      </c>
      <c r="F40" s="196" t="n">
        <v>6.63019478</v>
      </c>
      <c r="G40" s="196" t="n">
        <v>8.52453614571429</v>
      </c>
      <c r="H40" s="196" t="n">
        <v>9.47170682857143</v>
      </c>
      <c r="I40" s="196" t="n">
        <v>0.844538579228028</v>
      </c>
      <c r="J40" s="196" t="n">
        <v>2.42434436222013</v>
      </c>
      <c r="K40" s="196" t="n">
        <v>4.04057393703354</v>
      </c>
      <c r="L40" s="196" t="n">
        <v>5.65680351184696</v>
      </c>
      <c r="M40" s="196" t="n">
        <v>7.27303308666038</v>
      </c>
      <c r="N40" s="196" t="n">
        <v>8.08114787406709</v>
      </c>
      <c r="O40" s="196" t="n">
        <v>0.666321571629295</v>
      </c>
      <c r="P40" s="196" t="n">
        <v>2.00926687803347</v>
      </c>
      <c r="Q40" s="196" t="n">
        <v>3.34877813005579</v>
      </c>
      <c r="R40" s="196" t="n">
        <v>4.6882893820781</v>
      </c>
      <c r="S40" s="196" t="n">
        <v>6.02780063410042</v>
      </c>
      <c r="T40" s="196" t="n">
        <v>6.69755626011158</v>
      </c>
      <c r="U40" s="264" t="n">
        <f aca="false">U22+U23</f>
        <v>25.08</v>
      </c>
      <c r="V40" s="182" t="n">
        <v>144805.808198071</v>
      </c>
      <c r="W40" s="182" t="n">
        <v>154387.320698071</v>
      </c>
      <c r="X40" s="182" t="n">
        <v>157345.091948071</v>
      </c>
      <c r="Y40" s="182" t="n">
        <v>176049.870698071</v>
      </c>
      <c r="Z40" s="182" t="n">
        <v>162094.189448071</v>
      </c>
      <c r="AA40" s="182" t="n">
        <v>187089.439448071</v>
      </c>
      <c r="AB40" s="200"/>
      <c r="AC40" s="200"/>
      <c r="AD40" s="200"/>
      <c r="AE40" s="200"/>
      <c r="AF40" s="200"/>
      <c r="AG40" s="200"/>
      <c r="AH40" s="200"/>
    </row>
    <row r="41" s="103" customFormat="true" ht="13" hidden="false" customHeight="false" outlineLevel="0" collapsed="false">
      <c r="A41" s="176" t="s">
        <v>438</v>
      </c>
      <c r="B41" s="184" t="s">
        <v>182</v>
      </c>
      <c r="C41" s="196" t="n">
        <v>1.06929015884877</v>
      </c>
      <c r="D41" s="196" t="n">
        <v>2.97944648571429</v>
      </c>
      <c r="E41" s="196" t="n">
        <v>4.96574414285714</v>
      </c>
      <c r="F41" s="196" t="n">
        <v>6.9520418</v>
      </c>
      <c r="G41" s="196" t="n">
        <v>8.93833945714286</v>
      </c>
      <c r="H41" s="196" t="n">
        <v>9.93148828571429</v>
      </c>
      <c r="I41" s="196" t="n">
        <v>0.875114224905102</v>
      </c>
      <c r="J41" s="196" t="n">
        <v>2.54202838724878</v>
      </c>
      <c r="K41" s="196" t="n">
        <v>4.23671397874796</v>
      </c>
      <c r="L41" s="196" t="n">
        <v>5.93139957024714</v>
      </c>
      <c r="M41" s="196" t="n">
        <v>7.62608516174633</v>
      </c>
      <c r="N41" s="196" t="n">
        <v>8.47342795749592</v>
      </c>
      <c r="O41" s="196" t="n">
        <v>0.690445054892487</v>
      </c>
      <c r="P41" s="196" t="n">
        <v>2.10680195483551</v>
      </c>
      <c r="Q41" s="196" t="n">
        <v>3.51133659139252</v>
      </c>
      <c r="R41" s="196" t="n">
        <v>4.91587122794953</v>
      </c>
      <c r="S41" s="196" t="n">
        <v>6.32040586450653</v>
      </c>
      <c r="T41" s="196" t="n">
        <v>7.02267318278504</v>
      </c>
      <c r="U41" s="264" t="n">
        <f aca="false">U23*2</f>
        <v>24.96</v>
      </c>
      <c r="V41" s="182" t="n">
        <v>148833.043436877</v>
      </c>
      <c r="W41" s="182" t="n">
        <v>158688.313436877</v>
      </c>
      <c r="X41" s="182" t="n">
        <v>161730.592436877</v>
      </c>
      <c r="Y41" s="182" t="n">
        <v>180969.793436877</v>
      </c>
      <c r="Z41" s="182" t="n">
        <v>166615.378436877</v>
      </c>
      <c r="AA41" s="182" t="n">
        <v>192324.778436877</v>
      </c>
      <c r="AB41" s="200"/>
      <c r="AC41" s="200"/>
      <c r="AD41" s="200"/>
      <c r="AE41" s="200"/>
      <c r="AF41" s="200"/>
      <c r="AG41" s="200"/>
      <c r="AH41" s="200"/>
    </row>
    <row r="42" s="103" customFormat="true" ht="13" hidden="false" customHeight="false" outlineLevel="0" collapsed="false">
      <c r="A42" s="183" t="s">
        <v>439</v>
      </c>
      <c r="B42" s="184" t="s">
        <v>184</v>
      </c>
      <c r="C42" s="196" t="n">
        <v>1.10665012408815</v>
      </c>
      <c r="D42" s="196" t="n">
        <v>3.16253631257143</v>
      </c>
      <c r="E42" s="196" t="n">
        <v>5.27089385428572</v>
      </c>
      <c r="F42" s="196" t="n">
        <v>7.379251396</v>
      </c>
      <c r="G42" s="196" t="n">
        <v>9.48760893771429</v>
      </c>
      <c r="H42" s="196" t="n">
        <v>10.5417877085714</v>
      </c>
      <c r="I42" s="196" t="n">
        <v>0.905689870582175</v>
      </c>
      <c r="J42" s="196" t="n">
        <v>2.698238454964</v>
      </c>
      <c r="K42" s="196" t="n">
        <v>4.49706409160667</v>
      </c>
      <c r="L42" s="196" t="n">
        <v>6.29588972824934</v>
      </c>
      <c r="M42" s="196" t="n">
        <v>8.09471536489201</v>
      </c>
      <c r="N42" s="196" t="n">
        <v>8.99412818321334</v>
      </c>
      <c r="O42" s="196" t="n">
        <v>0.71456853815568</v>
      </c>
      <c r="P42" s="196" t="n">
        <v>2.23626694337705</v>
      </c>
      <c r="Q42" s="196" t="n">
        <v>3.72711157229508</v>
      </c>
      <c r="R42" s="196" t="n">
        <v>5.21795620121311</v>
      </c>
      <c r="S42" s="196" t="n">
        <v>6.70880083013115</v>
      </c>
      <c r="T42" s="196" t="n">
        <v>7.45422314459016</v>
      </c>
      <c r="U42" s="264" t="n">
        <f aca="false">U23+U24</f>
        <v>24.96</v>
      </c>
      <c r="V42" s="182" t="n">
        <v>150227.211121078</v>
      </c>
      <c r="W42" s="182" t="n">
        <v>160356.238621078</v>
      </c>
      <c r="X42" s="182" t="n">
        <v>163483.025371078</v>
      </c>
      <c r="Y42" s="182" t="n">
        <v>183256.648621078</v>
      </c>
      <c r="Z42" s="182" t="n">
        <v>168503.499871078</v>
      </c>
      <c r="AA42" s="182" t="n">
        <v>194927.049871078</v>
      </c>
      <c r="AB42" s="200"/>
      <c r="AC42" s="200"/>
      <c r="AD42" s="200"/>
      <c r="AE42" s="200"/>
      <c r="AF42" s="200"/>
      <c r="AG42" s="200"/>
      <c r="AH42" s="200"/>
    </row>
    <row r="43" s="103" customFormat="true" ht="13" hidden="false" customHeight="false" outlineLevel="0" collapsed="false">
      <c r="A43" s="176" t="s">
        <v>440</v>
      </c>
      <c r="B43" s="184" t="s">
        <v>186</v>
      </c>
      <c r="C43" s="196" t="n">
        <v>1.14401008932753</v>
      </c>
      <c r="D43" s="196" t="n">
        <v>3.34562613942857</v>
      </c>
      <c r="E43" s="196" t="n">
        <v>5.57604356571429</v>
      </c>
      <c r="F43" s="196" t="n">
        <v>7.806460992</v>
      </c>
      <c r="G43" s="196" t="n">
        <v>10.0368784182857</v>
      </c>
      <c r="H43" s="196" t="n">
        <v>11.1520871314286</v>
      </c>
      <c r="I43" s="196" t="n">
        <v>0.936265516259249</v>
      </c>
      <c r="J43" s="196" t="n">
        <v>2.85444852267923</v>
      </c>
      <c r="K43" s="196" t="n">
        <v>4.75741420446538</v>
      </c>
      <c r="L43" s="196" t="n">
        <v>6.66037988625153</v>
      </c>
      <c r="M43" s="196" t="n">
        <v>8.56334556803769</v>
      </c>
      <c r="N43" s="196" t="n">
        <v>9.51482840893076</v>
      </c>
      <c r="O43" s="196" t="n">
        <v>0.738692021418873</v>
      </c>
      <c r="P43" s="196" t="n">
        <v>2.36573193191859</v>
      </c>
      <c r="Q43" s="196" t="n">
        <v>3.94288655319764</v>
      </c>
      <c r="R43" s="196" t="n">
        <v>5.5200411744767</v>
      </c>
      <c r="S43" s="196" t="n">
        <v>7.09719579575576</v>
      </c>
      <c r="T43" s="196" t="n">
        <v>7.88577310639529</v>
      </c>
      <c r="U43" s="264" t="n">
        <f aca="false">U24*2</f>
        <v>24.96</v>
      </c>
      <c r="V43" s="182" t="n">
        <v>151621.378805279</v>
      </c>
      <c r="W43" s="182" t="n">
        <v>162024.163805279</v>
      </c>
      <c r="X43" s="182" t="n">
        <v>165235.458305279</v>
      </c>
      <c r="Y43" s="182" t="n">
        <v>185543.503805279</v>
      </c>
      <c r="Z43" s="182" t="n">
        <v>170391.621305279</v>
      </c>
      <c r="AA43" s="182" t="n">
        <v>197529.321305279</v>
      </c>
      <c r="AB43" s="200"/>
      <c r="AC43" s="200"/>
      <c r="AD43" s="200"/>
      <c r="AE43" s="200"/>
      <c r="AF43" s="200"/>
      <c r="AG43" s="200"/>
      <c r="AH43" s="200"/>
    </row>
    <row r="44" s="103" customFormat="true" ht="13" hidden="false" customHeight="false" outlineLevel="0" collapsed="false">
      <c r="A44" s="183" t="s">
        <v>441</v>
      </c>
      <c r="B44" s="184" t="s">
        <v>188</v>
      </c>
      <c r="C44" s="196" t="n">
        <v>1.18137005456691</v>
      </c>
      <c r="D44" s="196" t="n">
        <v>3.52839401828571</v>
      </c>
      <c r="E44" s="196" t="n">
        <v>5.88065669714286</v>
      </c>
      <c r="F44" s="196" t="n">
        <v>8.232919376</v>
      </c>
      <c r="G44" s="196" t="n">
        <v>10.5851820548571</v>
      </c>
      <c r="H44" s="196" t="n">
        <v>11.7613133942857</v>
      </c>
      <c r="I44" s="196" t="n">
        <v>0.966841161936322</v>
      </c>
      <c r="J44" s="196" t="n">
        <v>3.01038390818112</v>
      </c>
      <c r="K44" s="196" t="n">
        <v>5.01730651363519</v>
      </c>
      <c r="L44" s="196" t="n">
        <v>7.02422911908927</v>
      </c>
      <c r="M44" s="196" t="n">
        <v>9.03115172454335</v>
      </c>
      <c r="N44" s="196" t="n">
        <v>10.0346130272704</v>
      </c>
      <c r="O44" s="196" t="n">
        <v>0.762815504682066</v>
      </c>
      <c r="P44" s="196" t="n">
        <v>2.4949692672101</v>
      </c>
      <c r="Q44" s="196" t="n">
        <v>4.15828211201683</v>
      </c>
      <c r="R44" s="196" t="n">
        <v>5.82159495682356</v>
      </c>
      <c r="S44" s="196" t="n">
        <v>7.48490780163029</v>
      </c>
      <c r="T44" s="196" t="n">
        <v>8.31656422403366</v>
      </c>
      <c r="U44" s="264" t="n">
        <f aca="false">U24+U25</f>
        <v>28.32</v>
      </c>
      <c r="V44" s="182" t="n">
        <v>161783.536825132</v>
      </c>
      <c r="W44" s="182" t="n">
        <v>172460.079325132</v>
      </c>
      <c r="X44" s="182" t="n">
        <v>175755.881575132</v>
      </c>
      <c r="Y44" s="182" t="n">
        <v>196598.349325132</v>
      </c>
      <c r="Z44" s="182" t="n">
        <v>181047.733075132</v>
      </c>
      <c r="AA44" s="182" t="n">
        <v>208899.583075132</v>
      </c>
      <c r="AB44" s="200"/>
      <c r="AC44" s="200"/>
      <c r="AD44" s="200"/>
      <c r="AE44" s="200"/>
      <c r="AF44" s="200"/>
      <c r="AG44" s="200"/>
      <c r="AH44" s="200"/>
    </row>
    <row r="45" s="103" customFormat="true" ht="13" hidden="false" customHeight="false" outlineLevel="0" collapsed="false">
      <c r="A45" s="176" t="s">
        <v>442</v>
      </c>
      <c r="B45" s="184" t="s">
        <v>190</v>
      </c>
      <c r="C45" s="196" t="n">
        <v>1.21873001980629</v>
      </c>
      <c r="D45" s="196" t="n">
        <v>3.71116189714286</v>
      </c>
      <c r="E45" s="196" t="n">
        <v>6.18526982857143</v>
      </c>
      <c r="F45" s="196" t="n">
        <v>8.65937776</v>
      </c>
      <c r="G45" s="196" t="n">
        <v>11.1334856914286</v>
      </c>
      <c r="H45" s="196" t="n">
        <v>12.3705396571429</v>
      </c>
      <c r="I45" s="196" t="n">
        <v>0.997416807613395</v>
      </c>
      <c r="J45" s="196" t="n">
        <v>3.166319293683</v>
      </c>
      <c r="K45" s="196" t="n">
        <v>5.27719882280501</v>
      </c>
      <c r="L45" s="196" t="n">
        <v>7.38807835192701</v>
      </c>
      <c r="M45" s="196" t="n">
        <v>9.49895788104901</v>
      </c>
      <c r="N45" s="196" t="n">
        <v>10.55439764561</v>
      </c>
      <c r="O45" s="196" t="n">
        <v>0.786938987945258</v>
      </c>
      <c r="P45" s="196" t="n">
        <v>2.62420660250161</v>
      </c>
      <c r="Q45" s="196" t="n">
        <v>4.37367767083601</v>
      </c>
      <c r="R45" s="196" t="n">
        <v>6.12314873917041</v>
      </c>
      <c r="S45" s="196" t="n">
        <v>7.87261980750482</v>
      </c>
      <c r="T45" s="196" t="n">
        <v>8.74735534167202</v>
      </c>
      <c r="U45" s="264" t="n">
        <f aca="false">U25*2</f>
        <v>31.68</v>
      </c>
      <c r="V45" s="182" t="n">
        <v>171943.914542378</v>
      </c>
      <c r="W45" s="182" t="n">
        <v>182894.214542378</v>
      </c>
      <c r="X45" s="182" t="n">
        <v>186274.524542378</v>
      </c>
      <c r="Y45" s="182" t="n">
        <v>207651.414542378</v>
      </c>
      <c r="Z45" s="182" t="n">
        <v>191702.064542378</v>
      </c>
      <c r="AA45" s="182" t="n">
        <v>220268.064542378</v>
      </c>
      <c r="AB45" s="200"/>
      <c r="AC45" s="200"/>
      <c r="AD45" s="200"/>
      <c r="AE45" s="200"/>
      <c r="AF45" s="200"/>
      <c r="AG45" s="200"/>
      <c r="AH45" s="200"/>
    </row>
    <row r="46" s="103" customFormat="true" ht="13" hidden="false" customHeight="false" outlineLevel="0" collapsed="false">
      <c r="A46" s="183" t="s">
        <v>443</v>
      </c>
      <c r="B46" s="184" t="s">
        <v>192</v>
      </c>
      <c r="C46" s="196" t="n">
        <v>1.25608998504567</v>
      </c>
      <c r="D46" s="196" t="n">
        <v>3.72243007714286</v>
      </c>
      <c r="E46" s="196" t="n">
        <v>6.20405012857143</v>
      </c>
      <c r="F46" s="196" t="n">
        <v>8.68567018</v>
      </c>
      <c r="G46" s="196" t="n">
        <v>11.1672902314286</v>
      </c>
      <c r="H46" s="196" t="n">
        <v>12.4081002571429</v>
      </c>
      <c r="I46" s="196" t="n">
        <v>1.02799245329047</v>
      </c>
      <c r="J46" s="196" t="n">
        <v>3.17593317114983</v>
      </c>
      <c r="K46" s="196" t="n">
        <v>5.29322195191639</v>
      </c>
      <c r="L46" s="196" t="n">
        <v>7.41051073268294</v>
      </c>
      <c r="M46" s="196" t="n">
        <v>9.5277995134495</v>
      </c>
      <c r="N46" s="196" t="n">
        <v>10.5864439038328</v>
      </c>
      <c r="O46" s="196" t="n">
        <v>0.811062471208451</v>
      </c>
      <c r="P46" s="196" t="n">
        <v>2.63217446625256</v>
      </c>
      <c r="Q46" s="196" t="n">
        <v>4.38695744375427</v>
      </c>
      <c r="R46" s="196" t="n">
        <v>6.14174042125598</v>
      </c>
      <c r="S46" s="196" t="n">
        <v>7.89652339875769</v>
      </c>
      <c r="T46" s="196" t="n">
        <v>8.77391488750854</v>
      </c>
      <c r="U46" s="264" t="n">
        <f aca="false">U25+U26</f>
        <v>31.56</v>
      </c>
      <c r="V46" s="182" t="n">
        <v>174979.521229517</v>
      </c>
      <c r="W46" s="182" t="n">
        <v>186203.578729517</v>
      </c>
      <c r="X46" s="182" t="n">
        <v>189668.396479517</v>
      </c>
      <c r="Y46" s="182" t="n">
        <v>211579.708729517</v>
      </c>
      <c r="Z46" s="182" t="n">
        <v>195231.624979517</v>
      </c>
      <c r="AA46" s="182" t="n">
        <v>224511.774979517</v>
      </c>
      <c r="AB46" s="200"/>
      <c r="AC46" s="200"/>
      <c r="AD46" s="200"/>
      <c r="AE46" s="200"/>
      <c r="AF46" s="200"/>
      <c r="AG46" s="200"/>
      <c r="AH46" s="200"/>
    </row>
    <row r="47" s="103" customFormat="true" ht="13" hidden="false" customHeight="false" outlineLevel="0" collapsed="false">
      <c r="A47" s="176" t="s">
        <v>444</v>
      </c>
      <c r="B47" s="184" t="s">
        <v>194</v>
      </c>
      <c r="C47" s="196" t="n">
        <v>1.29344995028505</v>
      </c>
      <c r="D47" s="196" t="n">
        <v>3.73369825714286</v>
      </c>
      <c r="E47" s="196" t="n">
        <v>6.22283042857143</v>
      </c>
      <c r="F47" s="196" t="n">
        <v>8.7119626</v>
      </c>
      <c r="G47" s="196" t="n">
        <v>11.2010947714286</v>
      </c>
      <c r="H47" s="196" t="n">
        <v>12.4456608571429</v>
      </c>
      <c r="I47" s="196" t="n">
        <v>1.05856809896754</v>
      </c>
      <c r="J47" s="196" t="n">
        <v>3.18554704861666</v>
      </c>
      <c r="K47" s="196" t="n">
        <v>5.30924508102777</v>
      </c>
      <c r="L47" s="196" t="n">
        <v>7.43294311343888</v>
      </c>
      <c r="M47" s="196" t="n">
        <v>9.55664114584998</v>
      </c>
      <c r="N47" s="196" t="n">
        <v>10.6184901620555</v>
      </c>
      <c r="O47" s="196" t="n">
        <v>0.835185954471644</v>
      </c>
      <c r="P47" s="196" t="n">
        <v>2.64014233000352</v>
      </c>
      <c r="Q47" s="196" t="n">
        <v>4.40023721667253</v>
      </c>
      <c r="R47" s="196" t="n">
        <v>6.16033210334155</v>
      </c>
      <c r="S47" s="196" t="n">
        <v>7.92042699001056</v>
      </c>
      <c r="T47" s="196" t="n">
        <v>8.80047443334507</v>
      </c>
      <c r="U47" s="264" t="n">
        <f aca="false">U26*2</f>
        <v>31.44</v>
      </c>
      <c r="V47" s="182" t="n">
        <v>178013.34761405</v>
      </c>
      <c r="W47" s="182" t="n">
        <v>189511.16261405</v>
      </c>
      <c r="X47" s="182" t="n">
        <v>193060.48811405</v>
      </c>
      <c r="Y47" s="182" t="n">
        <v>215506.22261405</v>
      </c>
      <c r="Z47" s="182" t="n">
        <v>198759.40511405</v>
      </c>
      <c r="AA47" s="182" t="n">
        <v>228753.70511405</v>
      </c>
      <c r="AB47" s="200"/>
      <c r="AC47" s="200"/>
      <c r="AD47" s="200"/>
      <c r="AE47" s="200"/>
      <c r="AF47" s="200"/>
      <c r="AG47" s="200"/>
      <c r="AH47" s="200"/>
    </row>
    <row r="48" s="103" customFormat="true" ht="13" hidden="false" customHeight="false" outlineLevel="0" collapsed="false">
      <c r="A48" s="183" t="s">
        <v>445</v>
      </c>
      <c r="B48" s="184" t="s">
        <v>196</v>
      </c>
      <c r="C48" s="196" t="n">
        <v>1.33080991552443</v>
      </c>
      <c r="D48" s="196" t="n">
        <v>3.79770994114286</v>
      </c>
      <c r="E48" s="196" t="n">
        <v>6.32951656857143</v>
      </c>
      <c r="F48" s="196" t="n">
        <v>8.861323196</v>
      </c>
      <c r="G48" s="196" t="n">
        <v>11.3931298234286</v>
      </c>
      <c r="H48" s="196" t="n">
        <v>12.6590331371429</v>
      </c>
      <c r="I48" s="196" t="n">
        <v>1.08914374464461</v>
      </c>
      <c r="J48" s="196" t="n">
        <v>3.24016105783743</v>
      </c>
      <c r="K48" s="196" t="n">
        <v>5.40026842972906</v>
      </c>
      <c r="L48" s="196" t="n">
        <v>7.56037580162068</v>
      </c>
      <c r="M48" s="196" t="n">
        <v>9.7204831735123</v>
      </c>
      <c r="N48" s="196" t="n">
        <v>10.8005368594581</v>
      </c>
      <c r="O48" s="196" t="n">
        <v>0.859309437734836</v>
      </c>
      <c r="P48" s="196" t="n">
        <v>2.68540575112222</v>
      </c>
      <c r="Q48" s="196" t="n">
        <v>4.47567625187036</v>
      </c>
      <c r="R48" s="196" t="n">
        <v>6.26594675261851</v>
      </c>
      <c r="S48" s="196" t="n">
        <v>8.05621725336666</v>
      </c>
      <c r="T48" s="196" t="n">
        <v>8.95135250374073</v>
      </c>
      <c r="U48" s="264" t="n">
        <f aca="false">U26+U27</f>
        <v>31.32</v>
      </c>
      <c r="V48" s="182" t="n">
        <v>182410.885794951</v>
      </c>
      <c r="W48" s="182" t="n">
        <v>194182.458294951</v>
      </c>
      <c r="X48" s="182" t="n">
        <v>197816.291544951</v>
      </c>
      <c r="Y48" s="182" t="n">
        <v>220796.448294951</v>
      </c>
      <c r="Z48" s="182" t="n">
        <v>203650.897044951</v>
      </c>
      <c r="AA48" s="182" t="n">
        <v>234359.347044951</v>
      </c>
      <c r="AB48" s="200"/>
      <c r="AC48" s="200"/>
      <c r="AD48" s="200"/>
      <c r="AE48" s="200"/>
      <c r="AF48" s="200"/>
      <c r="AG48" s="200"/>
      <c r="AH48" s="200"/>
    </row>
    <row r="49" s="103" customFormat="true" ht="13" hidden="false" customHeight="false" outlineLevel="0" collapsed="false">
      <c r="A49" s="176" t="s">
        <v>446</v>
      </c>
      <c r="B49" s="184" t="s">
        <v>198</v>
      </c>
      <c r="C49" s="196" t="n">
        <v>1.36816988076381</v>
      </c>
      <c r="D49" s="196" t="n">
        <v>3.86172162514286</v>
      </c>
      <c r="E49" s="196" t="n">
        <v>6.43620270857143</v>
      </c>
      <c r="F49" s="196" t="n">
        <v>9.010683792</v>
      </c>
      <c r="G49" s="196" t="n">
        <v>11.5851648754286</v>
      </c>
      <c r="H49" s="196" t="n">
        <v>12.8724054171429</v>
      </c>
      <c r="I49" s="196" t="n">
        <v>1.11971939032169</v>
      </c>
      <c r="J49" s="196" t="n">
        <v>3.29477506705821</v>
      </c>
      <c r="K49" s="196" t="n">
        <v>5.49129177843034</v>
      </c>
      <c r="L49" s="196" t="n">
        <v>7.68780848980248</v>
      </c>
      <c r="M49" s="196" t="n">
        <v>9.88432520117462</v>
      </c>
      <c r="N49" s="196" t="n">
        <v>10.9825835568607</v>
      </c>
      <c r="O49" s="196" t="n">
        <v>0.883432920998028</v>
      </c>
      <c r="P49" s="196" t="n">
        <v>2.73066917224092</v>
      </c>
      <c r="Q49" s="196" t="n">
        <v>4.5511152870682</v>
      </c>
      <c r="R49" s="196" t="n">
        <v>6.37156140189548</v>
      </c>
      <c r="S49" s="196" t="n">
        <v>8.19200751672275</v>
      </c>
      <c r="T49" s="196" t="n">
        <v>9.10223057413639</v>
      </c>
      <c r="U49" s="264" t="n">
        <f aca="false">U27*2</f>
        <v>31.2</v>
      </c>
      <c r="V49" s="182" t="n">
        <v>186806.643673245</v>
      </c>
      <c r="W49" s="182" t="n">
        <v>198851.973673245</v>
      </c>
      <c r="X49" s="182" t="n">
        <v>202570.314673245</v>
      </c>
      <c r="Y49" s="182" t="n">
        <v>226084.893673245</v>
      </c>
      <c r="Z49" s="182" t="n">
        <v>208540.608673245</v>
      </c>
      <c r="AA49" s="182" t="n">
        <v>239963.208673245</v>
      </c>
      <c r="AB49" s="200"/>
      <c r="AC49" s="200"/>
      <c r="AD49" s="200"/>
      <c r="AE49" s="200"/>
      <c r="AF49" s="200"/>
      <c r="AG49" s="200"/>
      <c r="AH49" s="200"/>
    </row>
    <row r="50" s="103" customFormat="true" ht="13" hidden="false" customHeight="false" outlineLevel="0" collapsed="false">
      <c r="A50" s="183" t="s">
        <v>447</v>
      </c>
      <c r="B50" s="184" t="s">
        <v>200</v>
      </c>
      <c r="C50" s="196" t="n">
        <v>1.40552984600319</v>
      </c>
      <c r="D50" s="196" t="n">
        <v>4.044489504</v>
      </c>
      <c r="E50" s="196" t="n">
        <v>6.74081584</v>
      </c>
      <c r="F50" s="196" t="n">
        <v>9.437142176</v>
      </c>
      <c r="G50" s="196" t="n">
        <v>12.133468512</v>
      </c>
      <c r="H50" s="196" t="n">
        <v>13.48163168</v>
      </c>
      <c r="I50" s="196" t="n">
        <v>1.15029503599876</v>
      </c>
      <c r="J50" s="196" t="n">
        <v>3.45071045256009</v>
      </c>
      <c r="K50" s="196" t="n">
        <v>5.75118408760016</v>
      </c>
      <c r="L50" s="196" t="n">
        <v>8.05165772264022</v>
      </c>
      <c r="M50" s="196" t="n">
        <v>10.3521313576803</v>
      </c>
      <c r="N50" s="196" t="n">
        <v>11.5023681752003</v>
      </c>
      <c r="O50" s="196" t="n">
        <v>0.907556404261221</v>
      </c>
      <c r="P50" s="196" t="n">
        <v>2.85990650753243</v>
      </c>
      <c r="Q50" s="196" t="n">
        <v>4.76651084588738</v>
      </c>
      <c r="R50" s="196" t="n">
        <v>6.67311518424233</v>
      </c>
      <c r="S50" s="196" t="n">
        <v>8.57971952259728</v>
      </c>
      <c r="T50" s="196" t="n">
        <v>9.53302169177476</v>
      </c>
      <c r="U50" s="264" t="n">
        <f aca="false">U27+U28</f>
        <v>31.2</v>
      </c>
      <c r="V50" s="182" t="n">
        <v>189516.454983445</v>
      </c>
      <c r="W50" s="182" t="n">
        <v>201835.542483445</v>
      </c>
      <c r="X50" s="182" t="n">
        <v>205638.391233445</v>
      </c>
      <c r="Y50" s="182" t="n">
        <v>229687.392483445</v>
      </c>
      <c r="Z50" s="182" t="n">
        <v>211744.373733445</v>
      </c>
      <c r="AA50" s="182" t="n">
        <v>243881.123733445</v>
      </c>
      <c r="AB50" s="200"/>
      <c r="AC50" s="200"/>
      <c r="AD50" s="200"/>
      <c r="AE50" s="200"/>
      <c r="AF50" s="200"/>
      <c r="AG50" s="200"/>
      <c r="AH50" s="200"/>
    </row>
    <row r="51" s="103" customFormat="true" ht="13" hidden="false" customHeight="false" outlineLevel="0" collapsed="false">
      <c r="A51" s="176" t="s">
        <v>448</v>
      </c>
      <c r="B51" s="184" t="s">
        <v>202</v>
      </c>
      <c r="C51" s="196" t="n">
        <v>1.44288981124257</v>
      </c>
      <c r="D51" s="196" t="n">
        <v>4.22725738285714</v>
      </c>
      <c r="E51" s="196" t="n">
        <v>7.04542897142857</v>
      </c>
      <c r="F51" s="196" t="n">
        <v>9.86360056</v>
      </c>
      <c r="G51" s="196" t="n">
        <v>12.6817721485714</v>
      </c>
      <c r="H51" s="196" t="n">
        <v>14.0908579428571</v>
      </c>
      <c r="I51" s="196" t="n">
        <v>1.18087068167583</v>
      </c>
      <c r="J51" s="196" t="n">
        <v>3.60664583806198</v>
      </c>
      <c r="K51" s="196" t="n">
        <v>6.01107639676997</v>
      </c>
      <c r="L51" s="196" t="n">
        <v>8.41550695547796</v>
      </c>
      <c r="M51" s="196" t="n">
        <v>10.8199375141859</v>
      </c>
      <c r="N51" s="196" t="n">
        <v>12.0221527935399</v>
      </c>
      <c r="O51" s="196" t="n">
        <v>0.931679887524414</v>
      </c>
      <c r="P51" s="196" t="n">
        <v>2.98914384282394</v>
      </c>
      <c r="Q51" s="196" t="n">
        <v>4.98190640470656</v>
      </c>
      <c r="R51" s="196" t="n">
        <v>6.97466896658919</v>
      </c>
      <c r="S51" s="196" t="n">
        <v>8.96743152847181</v>
      </c>
      <c r="T51" s="196" t="n">
        <v>9.96381280941313</v>
      </c>
      <c r="U51" s="264" t="n">
        <f aca="false">U28*2</f>
        <v>31.2</v>
      </c>
      <c r="V51" s="182" t="n">
        <v>192226.266293645</v>
      </c>
      <c r="W51" s="182" t="n">
        <v>204819.111293645</v>
      </c>
      <c r="X51" s="182" t="n">
        <v>208706.467793645</v>
      </c>
      <c r="Y51" s="182" t="n">
        <v>233289.891293645</v>
      </c>
      <c r="Z51" s="182" t="n">
        <v>214948.138793645</v>
      </c>
      <c r="AA51" s="182" t="n">
        <v>247799.038793645</v>
      </c>
      <c r="AB51" s="200"/>
      <c r="AC51" s="200"/>
      <c r="AD51" s="200"/>
      <c r="AE51" s="200"/>
      <c r="AF51" s="200"/>
      <c r="AG51" s="200"/>
      <c r="AH51" s="200"/>
    </row>
    <row r="52" s="103" customFormat="true" ht="13" hidden="false" customHeight="false" outlineLevel="0" collapsed="false">
      <c r="A52" s="183" t="s">
        <v>449</v>
      </c>
      <c r="B52" s="184" t="s">
        <v>204</v>
      </c>
      <c r="C52" s="196" t="n">
        <v>1.48024977648195</v>
      </c>
      <c r="D52" s="196" t="n">
        <v>4.46437850571429</v>
      </c>
      <c r="E52" s="196" t="n">
        <v>7.44063084285714</v>
      </c>
      <c r="F52" s="196" t="n">
        <v>10.41688318</v>
      </c>
      <c r="G52" s="196" t="n">
        <v>13.3931355171429</v>
      </c>
      <c r="H52" s="196" t="n">
        <v>14.8812616857143</v>
      </c>
      <c r="I52" s="196" t="n">
        <v>1.21144632735291</v>
      </c>
      <c r="J52" s="196" t="n">
        <v>3.8089547663845</v>
      </c>
      <c r="K52" s="196" t="n">
        <v>6.34825794397417</v>
      </c>
      <c r="L52" s="196" t="n">
        <v>8.88756112156384</v>
      </c>
      <c r="M52" s="196" t="n">
        <v>11.4268642991535</v>
      </c>
      <c r="N52" s="196" t="n">
        <v>12.6965158879483</v>
      </c>
      <c r="O52" s="196" t="n">
        <v>0.955803370787606</v>
      </c>
      <c r="P52" s="196" t="n">
        <v>3.15681500173333</v>
      </c>
      <c r="Q52" s="196" t="n">
        <v>5.26135833622221</v>
      </c>
      <c r="R52" s="196" t="n">
        <v>7.3659016707111</v>
      </c>
      <c r="S52" s="196" t="n">
        <v>9.47044500519998</v>
      </c>
      <c r="T52" s="196" t="n">
        <v>10.5227166724444</v>
      </c>
      <c r="U52" s="264" t="n">
        <f aca="false">U28+U29</f>
        <v>34.56</v>
      </c>
      <c r="V52" s="182" t="n">
        <v>193543.880965779</v>
      </c>
      <c r="W52" s="182" t="n">
        <v>206410.483465779</v>
      </c>
      <c r="X52" s="182" t="n">
        <v>210382.347715779</v>
      </c>
      <c r="Y52" s="182" t="n">
        <v>235500.193465779</v>
      </c>
      <c r="Z52" s="182" t="n">
        <v>216759.707215779</v>
      </c>
      <c r="AA52" s="182" t="n">
        <v>250324.757215779</v>
      </c>
      <c r="AB52" s="200"/>
      <c r="AC52" s="200"/>
      <c r="AD52" s="200"/>
      <c r="AE52" s="200"/>
      <c r="AF52" s="200"/>
      <c r="AG52" s="200"/>
      <c r="AH52" s="200"/>
    </row>
    <row r="53" s="103" customFormat="true" ht="13" hidden="false" customHeight="false" outlineLevel="0" collapsed="false">
      <c r="A53" s="176" t="s">
        <v>450</v>
      </c>
      <c r="B53" s="184" t="s">
        <v>206</v>
      </c>
      <c r="C53" s="196" t="n">
        <v>1.51760974172133</v>
      </c>
      <c r="D53" s="196" t="n">
        <v>4.70149962857143</v>
      </c>
      <c r="E53" s="196" t="n">
        <v>7.83583271428571</v>
      </c>
      <c r="F53" s="196" t="n">
        <v>10.9701658</v>
      </c>
      <c r="G53" s="196" t="n">
        <v>14.1044988857143</v>
      </c>
      <c r="H53" s="196" t="n">
        <v>15.6716654285714</v>
      </c>
      <c r="I53" s="196" t="n">
        <v>1.24202197302998</v>
      </c>
      <c r="J53" s="196" t="n">
        <v>4.01126369470703</v>
      </c>
      <c r="K53" s="196" t="n">
        <v>6.68543949117838</v>
      </c>
      <c r="L53" s="196" t="n">
        <v>9.35961528764973</v>
      </c>
      <c r="M53" s="196" t="n">
        <v>12.0337910841211</v>
      </c>
      <c r="N53" s="196" t="n">
        <v>13.3708789823568</v>
      </c>
      <c r="O53" s="196" t="n">
        <v>0.979926854050799</v>
      </c>
      <c r="P53" s="196" t="n">
        <v>3.32448616064272</v>
      </c>
      <c r="Q53" s="196" t="n">
        <v>5.54081026773786</v>
      </c>
      <c r="R53" s="196" t="n">
        <v>7.757134374833</v>
      </c>
      <c r="S53" s="196" t="n">
        <v>9.97345848192815</v>
      </c>
      <c r="T53" s="196" t="n">
        <v>11.0816205354757</v>
      </c>
      <c r="U53" s="264" t="n">
        <f aca="false">U29*2</f>
        <v>37.92</v>
      </c>
      <c r="V53" s="182" t="n">
        <v>194863.275940518</v>
      </c>
      <c r="W53" s="182" t="n">
        <v>208003.635940518</v>
      </c>
      <c r="X53" s="182" t="n">
        <v>212060.007940518</v>
      </c>
      <c r="Y53" s="182" t="n">
        <v>237712.275940518</v>
      </c>
      <c r="Z53" s="182" t="n">
        <v>218573.055940518</v>
      </c>
      <c r="AA53" s="182" t="n">
        <v>252852.255940518</v>
      </c>
      <c r="AB53" s="200"/>
      <c r="AC53" s="200"/>
      <c r="AD53" s="200"/>
      <c r="AE53" s="200"/>
      <c r="AF53" s="200"/>
      <c r="AG53" s="200"/>
      <c r="AH53" s="200"/>
    </row>
    <row r="54" s="103" customFormat="true" ht="13" hidden="false" customHeight="false" outlineLevel="0" collapsed="false">
      <c r="A54" s="183" t="s">
        <v>451</v>
      </c>
      <c r="B54" s="184" t="s">
        <v>208</v>
      </c>
      <c r="C54" s="196" t="n">
        <v>1.55496970696071</v>
      </c>
      <c r="D54" s="196" t="n">
        <v>4.71212391257143</v>
      </c>
      <c r="E54" s="196" t="n">
        <v>7.85353985428571</v>
      </c>
      <c r="F54" s="196" t="n">
        <v>10.994955796</v>
      </c>
      <c r="G54" s="196" t="n">
        <v>14.1363717377143</v>
      </c>
      <c r="H54" s="196" t="n">
        <v>15.7070797085714</v>
      </c>
      <c r="I54" s="196" t="n">
        <v>1.27259761870705</v>
      </c>
      <c r="J54" s="196" t="n">
        <v>4.02032820774718</v>
      </c>
      <c r="K54" s="196" t="n">
        <v>6.70054701291196</v>
      </c>
      <c r="L54" s="196" t="n">
        <v>9.38076581807675</v>
      </c>
      <c r="M54" s="196" t="n">
        <v>12.0609846232415</v>
      </c>
      <c r="N54" s="196" t="n">
        <v>13.4010940258239</v>
      </c>
      <c r="O54" s="196" t="n">
        <v>1.00405033731399</v>
      </c>
      <c r="P54" s="196" t="n">
        <v>3.33199871789362</v>
      </c>
      <c r="Q54" s="196" t="n">
        <v>5.55333119648936</v>
      </c>
      <c r="R54" s="196" t="n">
        <v>7.77466367508511</v>
      </c>
      <c r="S54" s="196" t="n">
        <v>9.99599615368085</v>
      </c>
      <c r="T54" s="196" t="n">
        <v>11.1066623929787</v>
      </c>
      <c r="U54" s="264" t="n">
        <f aca="false">U29+U30</f>
        <v>37.8</v>
      </c>
      <c r="V54" s="182" t="n">
        <v>205048.577894252</v>
      </c>
      <c r="W54" s="182" t="n">
        <v>218462.695394252</v>
      </c>
      <c r="X54" s="182" t="n">
        <v>222603.575144252</v>
      </c>
      <c r="Y54" s="182" t="n">
        <v>248790.265394252</v>
      </c>
      <c r="Z54" s="182" t="n">
        <v>229252.311644252</v>
      </c>
      <c r="AA54" s="182" t="n">
        <v>264245.661644252</v>
      </c>
      <c r="AB54" s="200"/>
      <c r="AC54" s="200"/>
      <c r="AD54" s="200"/>
      <c r="AE54" s="200"/>
      <c r="AF54" s="200"/>
      <c r="AG54" s="200"/>
      <c r="AH54" s="200"/>
    </row>
    <row r="55" s="103" customFormat="true" ht="13" hidden="false" customHeight="false" outlineLevel="0" collapsed="false">
      <c r="A55" s="176" t="s">
        <v>452</v>
      </c>
      <c r="B55" s="184" t="s">
        <v>210</v>
      </c>
      <c r="C55" s="196" t="n">
        <v>1.59232967220009</v>
      </c>
      <c r="D55" s="196" t="n">
        <v>4.72274819657143</v>
      </c>
      <c r="E55" s="196" t="n">
        <v>7.87124699428571</v>
      </c>
      <c r="F55" s="196" t="n">
        <v>11.019745792</v>
      </c>
      <c r="G55" s="196" t="n">
        <v>14.1682445897143</v>
      </c>
      <c r="H55" s="196" t="n">
        <v>15.7424939885714</v>
      </c>
      <c r="I55" s="196" t="n">
        <v>1.30317326438413</v>
      </c>
      <c r="J55" s="196" t="n">
        <v>4.02939272078733</v>
      </c>
      <c r="K55" s="196" t="n">
        <v>6.71565453464555</v>
      </c>
      <c r="L55" s="196" t="n">
        <v>9.40191634850377</v>
      </c>
      <c r="M55" s="196" t="n">
        <v>12.088178162362</v>
      </c>
      <c r="N55" s="196" t="n">
        <v>13.4313090692911</v>
      </c>
      <c r="O55" s="196" t="n">
        <v>1.02817382057718</v>
      </c>
      <c r="P55" s="196" t="n">
        <v>3.33951127514452</v>
      </c>
      <c r="Q55" s="196" t="n">
        <v>5.56585212524087</v>
      </c>
      <c r="R55" s="196" t="n">
        <v>7.79219297533721</v>
      </c>
      <c r="S55" s="196" t="n">
        <v>10.0185338254336</v>
      </c>
      <c r="T55" s="196" t="n">
        <v>11.1317042504817</v>
      </c>
      <c r="U55" s="264" t="n">
        <f aca="false">U30*2</f>
        <v>37.68</v>
      </c>
      <c r="V55" s="182" t="n">
        <v>215233.879847985</v>
      </c>
      <c r="W55" s="182" t="n">
        <v>228921.754847985</v>
      </c>
      <c r="X55" s="182" t="n">
        <v>233147.142347985</v>
      </c>
      <c r="Y55" s="182" t="n">
        <v>259868.254847985</v>
      </c>
      <c r="Z55" s="182" t="n">
        <v>239931.567347985</v>
      </c>
      <c r="AA55" s="182" t="n">
        <v>275639.067347985</v>
      </c>
      <c r="AB55" s="200"/>
      <c r="AC55" s="200"/>
      <c r="AD55" s="200"/>
      <c r="AE55" s="200"/>
      <c r="AF55" s="200"/>
      <c r="AG55" s="200"/>
      <c r="AH55" s="200"/>
    </row>
    <row r="56" s="103" customFormat="true" ht="13" hidden="false" customHeight="false" outlineLevel="0" collapsed="false">
      <c r="A56" s="183" t="s">
        <v>453</v>
      </c>
      <c r="B56" s="184" t="s">
        <v>212</v>
      </c>
      <c r="C56" s="196" t="n">
        <v>1.62968963743947</v>
      </c>
      <c r="D56" s="196" t="n">
        <v>4.77727807542857</v>
      </c>
      <c r="E56" s="196" t="n">
        <v>7.96213012571429</v>
      </c>
      <c r="F56" s="196" t="n">
        <v>11.146982176</v>
      </c>
      <c r="G56" s="196" t="n">
        <v>14.3318342262857</v>
      </c>
      <c r="H56" s="196" t="n">
        <v>15.9242602514286</v>
      </c>
      <c r="I56" s="196" t="n">
        <v>1.3337489100612</v>
      </c>
      <c r="J56" s="196" t="n">
        <v>4.07591696637212</v>
      </c>
      <c r="K56" s="196" t="n">
        <v>6.79319494395353</v>
      </c>
      <c r="L56" s="196" t="n">
        <v>9.51047292153493</v>
      </c>
      <c r="M56" s="196" t="n">
        <v>12.2277508991163</v>
      </c>
      <c r="N56" s="196" t="n">
        <v>13.5863898879071</v>
      </c>
      <c r="O56" s="196" t="n">
        <v>1.05229730384038</v>
      </c>
      <c r="P56" s="196" t="n">
        <v>3.37806999936528</v>
      </c>
      <c r="Q56" s="196" t="n">
        <v>5.6301166656088</v>
      </c>
      <c r="R56" s="196" t="n">
        <v>7.88216333185232</v>
      </c>
      <c r="S56" s="196" t="n">
        <v>10.1342099980958</v>
      </c>
      <c r="T56" s="196" t="n">
        <v>11.2602333312176</v>
      </c>
      <c r="U56" s="264" t="n">
        <f aca="false">U30+U31</f>
        <v>37.56</v>
      </c>
      <c r="V56" s="182" t="n">
        <v>218095.016879715</v>
      </c>
      <c r="W56" s="182" t="n">
        <v>232056.649379715</v>
      </c>
      <c r="X56" s="182" t="n">
        <v>236366.544629715</v>
      </c>
      <c r="Y56" s="182" t="n">
        <v>263622.079379715</v>
      </c>
      <c r="Z56" s="182" t="n">
        <v>243286.658129715</v>
      </c>
      <c r="AA56" s="182" t="n">
        <v>279708.308129715</v>
      </c>
      <c r="AB56" s="200"/>
      <c r="AC56" s="200"/>
      <c r="AD56" s="200"/>
      <c r="AE56" s="200"/>
      <c r="AF56" s="200"/>
      <c r="AG56" s="200"/>
      <c r="AH56" s="200"/>
    </row>
    <row r="57" s="103" customFormat="true" ht="13" hidden="false" customHeight="false" outlineLevel="0" collapsed="false">
      <c r="A57" s="176" t="s">
        <v>454</v>
      </c>
      <c r="B57" s="184" t="s">
        <v>214</v>
      </c>
      <c r="C57" s="196" t="n">
        <v>1.66704960267885</v>
      </c>
      <c r="D57" s="196" t="n">
        <v>4.83180795428571</v>
      </c>
      <c r="E57" s="196" t="n">
        <v>8.05301325714286</v>
      </c>
      <c r="F57" s="196" t="n">
        <v>11.27421856</v>
      </c>
      <c r="G57" s="196" t="n">
        <v>14.4954238628571</v>
      </c>
      <c r="H57" s="196" t="n">
        <v>16.1060265142857</v>
      </c>
      <c r="I57" s="196" t="n">
        <v>1.36432455573827</v>
      </c>
      <c r="J57" s="196" t="n">
        <v>4.1224412119569</v>
      </c>
      <c r="K57" s="196" t="n">
        <v>6.8707353532615</v>
      </c>
      <c r="L57" s="196" t="n">
        <v>9.6190294945661</v>
      </c>
      <c r="M57" s="196" t="n">
        <v>12.3673236358707</v>
      </c>
      <c r="N57" s="196" t="n">
        <v>13.741470706523</v>
      </c>
      <c r="O57" s="196" t="n">
        <v>1.07642078710357</v>
      </c>
      <c r="P57" s="196" t="n">
        <v>3.41662872358604</v>
      </c>
      <c r="Q57" s="196" t="n">
        <v>5.69438120597673</v>
      </c>
      <c r="R57" s="196" t="n">
        <v>7.97213368836743</v>
      </c>
      <c r="S57" s="196" t="n">
        <v>10.2498861707581</v>
      </c>
      <c r="T57" s="196" t="n">
        <v>11.3887624119535</v>
      </c>
      <c r="U57" s="264" t="n">
        <f aca="false">U31*2</f>
        <v>37.44</v>
      </c>
      <c r="V57" s="182" t="n">
        <v>220954.373608838</v>
      </c>
      <c r="W57" s="182" t="n">
        <v>235189.763608838</v>
      </c>
      <c r="X57" s="182" t="n">
        <v>239584.166608838</v>
      </c>
      <c r="Y57" s="182" t="n">
        <v>267374.123608838</v>
      </c>
      <c r="Z57" s="182" t="n">
        <v>246639.968608838</v>
      </c>
      <c r="AA57" s="182" t="n">
        <v>283775.768608838</v>
      </c>
      <c r="AB57" s="200"/>
      <c r="AC57" s="200"/>
      <c r="AD57" s="200"/>
      <c r="AE57" s="200"/>
      <c r="AF57" s="200"/>
      <c r="AG57" s="200"/>
      <c r="AH57" s="200"/>
    </row>
    <row r="58" s="212" customFormat="true" ht="13" hidden="false" customHeight="false" outlineLevel="0" collapsed="false">
      <c r="A58" s="183" t="s">
        <v>455</v>
      </c>
      <c r="B58" s="184" t="s">
        <v>216</v>
      </c>
      <c r="C58" s="196" t="n">
        <v>1.70440956791823</v>
      </c>
      <c r="D58" s="196" t="n">
        <v>5.01554167714286</v>
      </c>
      <c r="E58" s="196" t="n">
        <v>8.35923612857143</v>
      </c>
      <c r="F58" s="196" t="n">
        <v>11.70293058</v>
      </c>
      <c r="G58" s="196" t="n">
        <v>15.0466250314286</v>
      </c>
      <c r="H58" s="196" t="n">
        <v>16.7184722571429</v>
      </c>
      <c r="I58" s="196" t="n">
        <v>1.39490020141535</v>
      </c>
      <c r="J58" s="196" t="n">
        <v>4.2792006440988</v>
      </c>
      <c r="K58" s="196" t="n">
        <v>7.132001073498</v>
      </c>
      <c r="L58" s="196" t="n">
        <v>9.9848015028972</v>
      </c>
      <c r="M58" s="196" t="n">
        <v>12.8376019322964</v>
      </c>
      <c r="N58" s="196" t="n">
        <v>14.264002146996</v>
      </c>
      <c r="O58" s="196" t="n">
        <v>1.10054427036676</v>
      </c>
      <c r="P58" s="196" t="n">
        <v>3.54654901862763</v>
      </c>
      <c r="Q58" s="196" t="n">
        <v>5.91091503104606</v>
      </c>
      <c r="R58" s="196" t="n">
        <v>8.27528104346448</v>
      </c>
      <c r="S58" s="196" t="n">
        <v>10.6396470558829</v>
      </c>
      <c r="T58" s="196" t="n">
        <v>11.8218300620921</v>
      </c>
      <c r="U58" s="264" t="n">
        <f aca="false">U31+U32</f>
        <v>40.8</v>
      </c>
      <c r="V58" s="182" t="n">
        <v>225059.942162317</v>
      </c>
      <c r="W58" s="182" t="n">
        <v>239569.089662317</v>
      </c>
      <c r="X58" s="182" t="n">
        <v>244048.000412317</v>
      </c>
      <c r="Y58" s="182" t="n">
        <v>272372.379662317</v>
      </c>
      <c r="Z58" s="182" t="n">
        <v>251239.490912317</v>
      </c>
      <c r="AA58" s="182" t="n">
        <v>289089.440912317</v>
      </c>
      <c r="AB58" s="266"/>
      <c r="AC58" s="266"/>
      <c r="AD58" s="266"/>
      <c r="AE58" s="266"/>
      <c r="AF58" s="266"/>
      <c r="AG58" s="266"/>
      <c r="AH58" s="266"/>
    </row>
    <row r="59" s="103" customFormat="true" ht="13" hidden="false" customHeight="false" outlineLevel="0" collapsed="false">
      <c r="A59" s="176" t="s">
        <v>456</v>
      </c>
      <c r="B59" s="184" t="s">
        <v>218</v>
      </c>
      <c r="C59" s="196" t="n">
        <v>1.74176953315761</v>
      </c>
      <c r="D59" s="196" t="n">
        <v>5.1992754</v>
      </c>
      <c r="E59" s="196" t="n">
        <v>8.665459</v>
      </c>
      <c r="F59" s="196" t="n">
        <v>12.1316426</v>
      </c>
      <c r="G59" s="196" t="n">
        <v>15.5978262</v>
      </c>
      <c r="H59" s="196" t="n">
        <v>17.330918</v>
      </c>
      <c r="I59" s="196" t="n">
        <v>1.42547584709242</v>
      </c>
      <c r="J59" s="196" t="n">
        <v>4.4359600762407</v>
      </c>
      <c r="K59" s="196" t="n">
        <v>7.39326679373451</v>
      </c>
      <c r="L59" s="196" t="n">
        <v>10.3505735112283</v>
      </c>
      <c r="M59" s="196" t="n">
        <v>13.3078802287221</v>
      </c>
      <c r="N59" s="196" t="n">
        <v>14.786533587469</v>
      </c>
      <c r="O59" s="196" t="n">
        <v>1.12466775362996</v>
      </c>
      <c r="P59" s="196" t="n">
        <v>3.67646931366923</v>
      </c>
      <c r="Q59" s="196" t="n">
        <v>6.12744885611538</v>
      </c>
      <c r="R59" s="196" t="n">
        <v>8.57842839856152</v>
      </c>
      <c r="S59" s="196" t="n">
        <v>11.0294079410077</v>
      </c>
      <c r="T59" s="196" t="n">
        <v>12.2548977122308</v>
      </c>
      <c r="U59" s="264" t="n">
        <f aca="false">U32*2</f>
        <v>44.16</v>
      </c>
      <c r="V59" s="182" t="n">
        <v>229161.950110585</v>
      </c>
      <c r="W59" s="182" t="n">
        <v>243944.855110585</v>
      </c>
      <c r="X59" s="182" t="n">
        <v>248508.273610585</v>
      </c>
      <c r="Y59" s="182" t="n">
        <v>277367.075110585</v>
      </c>
      <c r="Z59" s="182" t="n">
        <v>255835.452610585</v>
      </c>
      <c r="AA59" s="182" t="n">
        <v>294399.552610585</v>
      </c>
      <c r="AB59" s="200"/>
      <c r="AC59" s="200"/>
      <c r="AD59" s="200"/>
      <c r="AE59" s="200"/>
      <c r="AF59" s="200"/>
      <c r="AG59" s="200"/>
      <c r="AH59" s="200"/>
    </row>
    <row r="60" s="103" customFormat="true" ht="13" hidden="false" customHeight="false" outlineLevel="0" collapsed="false">
      <c r="A60" s="183" t="s">
        <v>457</v>
      </c>
      <c r="B60" s="184" t="s">
        <v>220</v>
      </c>
      <c r="C60" s="196" t="n">
        <v>1.77912949839699</v>
      </c>
      <c r="D60" s="196" t="n">
        <v>5.38236522685714</v>
      </c>
      <c r="E60" s="196" t="n">
        <v>8.97060871142857</v>
      </c>
      <c r="F60" s="196" t="n">
        <v>12.558852196</v>
      </c>
      <c r="G60" s="196" t="n">
        <v>16.1470956805714</v>
      </c>
      <c r="H60" s="196" t="n">
        <v>17.9412174228571</v>
      </c>
      <c r="I60" s="196" t="n">
        <v>1.45605149276949</v>
      </c>
      <c r="J60" s="196" t="n">
        <v>4.59217014395593</v>
      </c>
      <c r="K60" s="196" t="n">
        <v>7.65361690659322</v>
      </c>
      <c r="L60" s="196" t="n">
        <v>10.7150636692305</v>
      </c>
      <c r="M60" s="196" t="n">
        <v>13.7765104318678</v>
      </c>
      <c r="N60" s="196" t="n">
        <v>15.3072338131864</v>
      </c>
      <c r="O60" s="196" t="n">
        <v>1.14879123689315</v>
      </c>
      <c r="P60" s="196" t="n">
        <v>3.80593430221076</v>
      </c>
      <c r="Q60" s="196" t="n">
        <v>6.34322383701794</v>
      </c>
      <c r="R60" s="196" t="n">
        <v>8.88051337182511</v>
      </c>
      <c r="S60" s="196" t="n">
        <v>11.4178029066323</v>
      </c>
      <c r="T60" s="196" t="n">
        <v>12.6864476740359</v>
      </c>
      <c r="U60" s="264" t="n">
        <f aca="false">U32+U33</f>
        <v>44.04</v>
      </c>
      <c r="V60" s="182" t="n">
        <v>231773.844777443</v>
      </c>
      <c r="W60" s="182" t="n">
        <v>246830.507277443</v>
      </c>
      <c r="X60" s="182" t="n">
        <v>251478.433527443</v>
      </c>
      <c r="Y60" s="182" t="n">
        <v>280871.657277443</v>
      </c>
      <c r="Z60" s="182" t="n">
        <v>258941.301027443</v>
      </c>
      <c r="AA60" s="182" t="n">
        <v>298219.551027443</v>
      </c>
      <c r="AB60" s="200"/>
      <c r="AC60" s="200"/>
      <c r="AD60" s="200"/>
      <c r="AE60" s="200"/>
      <c r="AF60" s="200"/>
      <c r="AG60" s="200"/>
      <c r="AH60" s="200"/>
    </row>
    <row r="61" s="103" customFormat="true" ht="13" hidden="false" customHeight="false" outlineLevel="0" collapsed="false">
      <c r="A61" s="176" t="s">
        <v>458</v>
      </c>
      <c r="B61" s="184" t="s">
        <v>222</v>
      </c>
      <c r="C61" s="196" t="n">
        <v>1.81648946363637</v>
      </c>
      <c r="D61" s="196" t="n">
        <v>5.56545505371429</v>
      </c>
      <c r="E61" s="196" t="n">
        <v>9.27575842285714</v>
      </c>
      <c r="F61" s="196" t="n">
        <v>12.986061792</v>
      </c>
      <c r="G61" s="196" t="n">
        <v>16.6963651611429</v>
      </c>
      <c r="H61" s="196" t="n">
        <v>18.5515168457143</v>
      </c>
      <c r="I61" s="196" t="n">
        <v>1.48662713844657</v>
      </c>
      <c r="J61" s="196" t="n">
        <v>4.74838021167115</v>
      </c>
      <c r="K61" s="196" t="n">
        <v>7.91396701945193</v>
      </c>
      <c r="L61" s="196" t="n">
        <v>11.0795538272327</v>
      </c>
      <c r="M61" s="196" t="n">
        <v>14.2451406350135</v>
      </c>
      <c r="N61" s="196" t="n">
        <v>15.8279340389039</v>
      </c>
      <c r="O61" s="196" t="n">
        <v>1.17291472015634</v>
      </c>
      <c r="P61" s="196" t="n">
        <v>3.9353992907523</v>
      </c>
      <c r="Q61" s="196" t="n">
        <v>6.5589988179205</v>
      </c>
      <c r="R61" s="196" t="n">
        <v>9.1825983450887</v>
      </c>
      <c r="S61" s="196" t="n">
        <v>11.8061978722569</v>
      </c>
      <c r="T61" s="196" t="n">
        <v>13.117997635841</v>
      </c>
      <c r="U61" s="264" t="n">
        <f aca="false">U33*2</f>
        <v>43.92</v>
      </c>
      <c r="V61" s="182" t="n">
        <v>234383.959141694</v>
      </c>
      <c r="W61" s="182" t="n">
        <v>249714.379141694</v>
      </c>
      <c r="X61" s="182" t="n">
        <v>254446.813141694</v>
      </c>
      <c r="Y61" s="182" t="n">
        <v>284374.459141694</v>
      </c>
      <c r="Z61" s="182" t="n">
        <v>262045.369141694</v>
      </c>
      <c r="AA61" s="182" t="n">
        <v>302037.769141694</v>
      </c>
      <c r="AB61" s="200"/>
      <c r="AC61" s="200"/>
      <c r="AD61" s="200"/>
      <c r="AE61" s="200"/>
      <c r="AF61" s="200"/>
      <c r="AG61" s="200"/>
      <c r="AH61" s="200"/>
    </row>
    <row r="62" s="103" customFormat="true" ht="13" hidden="false" customHeight="false" outlineLevel="0" collapsed="false">
      <c r="A62" s="183" t="s">
        <v>459</v>
      </c>
      <c r="B62" s="184" t="s">
        <v>224</v>
      </c>
      <c r="C62" s="196" t="n">
        <v>1.85384942887575</v>
      </c>
      <c r="D62" s="196" t="n">
        <v>5.57575738971429</v>
      </c>
      <c r="E62" s="196" t="n">
        <v>9.29292898285714</v>
      </c>
      <c r="F62" s="196" t="n">
        <v>13.010100576</v>
      </c>
      <c r="G62" s="196" t="n">
        <v>16.7272721691429</v>
      </c>
      <c r="H62" s="196" t="n">
        <v>18.5858579657143</v>
      </c>
      <c r="I62" s="196" t="n">
        <v>1.51720278412364</v>
      </c>
      <c r="J62" s="196" t="n">
        <v>4.75717004249797</v>
      </c>
      <c r="K62" s="196" t="n">
        <v>7.92861673749662</v>
      </c>
      <c r="L62" s="196" t="n">
        <v>11.1000634324953</v>
      </c>
      <c r="M62" s="196" t="n">
        <v>14.2715101274939</v>
      </c>
      <c r="N62" s="196" t="n">
        <v>15.8572334749932</v>
      </c>
      <c r="O62" s="196" t="n">
        <v>1.19703820341953</v>
      </c>
      <c r="P62" s="196" t="n">
        <v>3.94268419475317</v>
      </c>
      <c r="Q62" s="196" t="n">
        <v>6.57114032458862</v>
      </c>
      <c r="R62" s="196" t="n">
        <v>9.19959645442407</v>
      </c>
      <c r="S62" s="196" t="n">
        <v>11.8280525842595</v>
      </c>
      <c r="T62" s="196" t="n">
        <v>13.1422806491772</v>
      </c>
      <c r="U62" s="264" t="n">
        <f aca="false">U33+U34</f>
        <v>43.8</v>
      </c>
      <c r="V62" s="182" t="n">
        <v>235242.255741422</v>
      </c>
      <c r="W62" s="182" t="n">
        <v>250846.433241422</v>
      </c>
      <c r="X62" s="182" t="n">
        <v>255663.374991422</v>
      </c>
      <c r="Y62" s="182" t="n">
        <v>286125.443241422</v>
      </c>
      <c r="Z62" s="182" t="n">
        <v>263397.619491422</v>
      </c>
      <c r="AA62" s="182" t="n">
        <v>304104.169491422</v>
      </c>
      <c r="AB62" s="200"/>
      <c r="AC62" s="200"/>
      <c r="AD62" s="200"/>
      <c r="AE62" s="200"/>
      <c r="AF62" s="200"/>
      <c r="AG62" s="200"/>
      <c r="AH62" s="200"/>
    </row>
    <row r="63" s="103" customFormat="true" ht="13" hidden="false" customHeight="false" outlineLevel="0" collapsed="false">
      <c r="A63" s="176" t="s">
        <v>460</v>
      </c>
      <c r="B63" s="184" t="s">
        <v>226</v>
      </c>
      <c r="C63" s="196" t="n">
        <v>1.89120939411513</v>
      </c>
      <c r="D63" s="196" t="n">
        <v>5.58605972571429</v>
      </c>
      <c r="E63" s="196" t="n">
        <v>9.31009954285714</v>
      </c>
      <c r="F63" s="196" t="n">
        <v>13.03413936</v>
      </c>
      <c r="G63" s="196" t="n">
        <v>16.7581791771429</v>
      </c>
      <c r="H63" s="196" t="n">
        <v>18.6201990857143</v>
      </c>
      <c r="I63" s="196" t="n">
        <v>1.54777842980071</v>
      </c>
      <c r="J63" s="196" t="n">
        <v>4.76595987332478</v>
      </c>
      <c r="K63" s="196" t="n">
        <v>7.94326645554131</v>
      </c>
      <c r="L63" s="196" t="n">
        <v>11.1205730377578</v>
      </c>
      <c r="M63" s="196" t="n">
        <v>14.2978796199744</v>
      </c>
      <c r="N63" s="196" t="n">
        <v>15.8865329110826</v>
      </c>
      <c r="O63" s="196" t="n">
        <v>1.22116168668273</v>
      </c>
      <c r="P63" s="196" t="n">
        <v>3.94996909875405</v>
      </c>
      <c r="Q63" s="196" t="n">
        <v>6.58328183125675</v>
      </c>
      <c r="R63" s="196" t="n">
        <v>9.21659456375945</v>
      </c>
      <c r="S63" s="196" t="n">
        <v>11.8499072962621</v>
      </c>
      <c r="T63" s="196" t="n">
        <v>13.1665636625135</v>
      </c>
      <c r="U63" s="264" t="n">
        <f aca="false">U34*2</f>
        <v>43.68</v>
      </c>
      <c r="V63" s="182" t="n">
        <v>236098.772038543</v>
      </c>
      <c r="W63" s="182" t="n">
        <v>251976.707038543</v>
      </c>
      <c r="X63" s="182" t="n">
        <v>256878.156538543</v>
      </c>
      <c r="Y63" s="182" t="n">
        <v>287874.647038543</v>
      </c>
      <c r="Z63" s="182" t="n">
        <v>264748.089538543</v>
      </c>
      <c r="AA63" s="182" t="n">
        <v>306168.789538543</v>
      </c>
      <c r="AB63" s="200"/>
      <c r="AC63" s="200"/>
      <c r="AD63" s="200"/>
      <c r="AE63" s="200"/>
      <c r="AF63" s="200"/>
      <c r="AG63" s="200"/>
      <c r="AH63" s="200"/>
    </row>
    <row r="64" s="103" customFormat="true" ht="13" hidden="false" customHeight="false" outlineLevel="0" collapsed="false">
      <c r="A64" s="183" t="s">
        <v>461</v>
      </c>
      <c r="B64" s="184" t="s">
        <v>228</v>
      </c>
      <c r="C64" s="196" t="n">
        <v>1.92856935935451</v>
      </c>
      <c r="D64" s="196" t="n">
        <v>5.65071530571429</v>
      </c>
      <c r="E64" s="196" t="n">
        <v>9.41785884285714</v>
      </c>
      <c r="F64" s="196" t="n">
        <v>13.18500238</v>
      </c>
      <c r="G64" s="196" t="n">
        <v>16.9521459171429</v>
      </c>
      <c r="H64" s="196" t="n">
        <v>18.8357176857143</v>
      </c>
      <c r="I64" s="196" t="n">
        <v>1.57835407547779</v>
      </c>
      <c r="J64" s="196" t="n">
        <v>4.82112324697223</v>
      </c>
      <c r="K64" s="196" t="n">
        <v>8.03520541162039</v>
      </c>
      <c r="L64" s="196" t="n">
        <v>11.2492875762685</v>
      </c>
      <c r="M64" s="196" t="n">
        <v>14.4633697409167</v>
      </c>
      <c r="N64" s="196" t="n">
        <v>16.0704108232408</v>
      </c>
      <c r="O64" s="196" t="n">
        <v>1.24528516994592</v>
      </c>
      <c r="P64" s="196" t="n">
        <v>3.9956878263728</v>
      </c>
      <c r="Q64" s="196" t="n">
        <v>6.65947971062134</v>
      </c>
      <c r="R64" s="196" t="n">
        <v>9.32327159486987</v>
      </c>
      <c r="S64" s="196" t="n">
        <v>11.9870634791184</v>
      </c>
      <c r="T64" s="196" t="n">
        <v>13.3189594212427</v>
      </c>
      <c r="U64" s="264" t="n">
        <f aca="false">U34+U35</f>
        <v>43.68</v>
      </c>
      <c r="V64" s="182" t="n">
        <v>236992.674690396</v>
      </c>
      <c r="W64" s="182" t="n">
        <v>253144.367190395</v>
      </c>
      <c r="X64" s="182" t="n">
        <v>258130.324440395</v>
      </c>
      <c r="Y64" s="182" t="n">
        <v>289661.237190395</v>
      </c>
      <c r="Z64" s="182" t="n">
        <v>266135.945940395</v>
      </c>
      <c r="AA64" s="182" t="n">
        <v>308270.795940396</v>
      </c>
      <c r="AB64" s="200"/>
      <c r="AC64" s="200"/>
      <c r="AD64" s="200"/>
      <c r="AE64" s="200"/>
      <c r="AF64" s="200"/>
      <c r="AG64" s="200"/>
      <c r="AH64" s="200"/>
    </row>
    <row r="65" s="103" customFormat="true" ht="13.5" hidden="false" customHeight="false" outlineLevel="0" collapsed="false">
      <c r="A65" s="176" t="s">
        <v>462</v>
      </c>
      <c r="B65" s="184" t="s">
        <v>230</v>
      </c>
      <c r="C65" s="196" t="n">
        <v>1.96592932459389</v>
      </c>
      <c r="D65" s="196" t="n">
        <v>5.71537088571429</v>
      </c>
      <c r="E65" s="196" t="n">
        <v>9.52561814285714</v>
      </c>
      <c r="F65" s="196" t="n">
        <v>13.3358654</v>
      </c>
      <c r="G65" s="196" t="n">
        <v>17.1461126571429</v>
      </c>
      <c r="H65" s="196" t="n">
        <v>19.0512362857143</v>
      </c>
      <c r="I65" s="196" t="n">
        <v>1.60892972115486</v>
      </c>
      <c r="J65" s="196" t="n">
        <v>4.87628662061968</v>
      </c>
      <c r="K65" s="196" t="n">
        <v>8.12714436769947</v>
      </c>
      <c r="L65" s="196" t="n">
        <v>11.3780021147793</v>
      </c>
      <c r="M65" s="196" t="n">
        <v>14.628859861859</v>
      </c>
      <c r="N65" s="196" t="n">
        <v>16.2542887353989</v>
      </c>
      <c r="O65" s="196" t="n">
        <v>1.26940865320911</v>
      </c>
      <c r="P65" s="196" t="n">
        <v>4.04140655399156</v>
      </c>
      <c r="Q65" s="196" t="n">
        <v>6.73567758998593</v>
      </c>
      <c r="R65" s="196" t="n">
        <v>9.4299486259803</v>
      </c>
      <c r="S65" s="196" t="n">
        <v>12.1242196619747</v>
      </c>
      <c r="T65" s="196" t="n">
        <v>13.4713551799719</v>
      </c>
      <c r="U65" s="267" t="n">
        <f aca="false">U35*2</f>
        <v>43.68</v>
      </c>
      <c r="V65" s="182" t="n">
        <v>237884.797039641</v>
      </c>
      <c r="W65" s="182" t="n">
        <v>254310.247039641</v>
      </c>
      <c r="X65" s="182" t="n">
        <v>259380.712039641</v>
      </c>
      <c r="Y65" s="182" t="n">
        <v>291446.047039641</v>
      </c>
      <c r="Z65" s="182" t="n">
        <v>267522.022039641</v>
      </c>
      <c r="AA65" s="182" t="n">
        <v>310371.022039641</v>
      </c>
      <c r="AB65" s="200"/>
      <c r="AC65" s="200"/>
      <c r="AD65" s="200"/>
      <c r="AE65" s="200"/>
      <c r="AF65" s="200"/>
      <c r="AG65" s="200"/>
      <c r="AH65" s="200"/>
    </row>
    <row r="66" s="103" customFormat="true" ht="10" hidden="false" customHeight="false" outlineLevel="0" collapsed="false">
      <c r="A66" s="28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2"/>
      <c r="V66" s="202"/>
      <c r="AB66" s="200"/>
      <c r="AC66" s="200"/>
      <c r="AD66" s="200"/>
      <c r="AE66" s="200"/>
      <c r="AF66" s="200"/>
      <c r="AG66" s="200"/>
      <c r="AH66" s="200"/>
    </row>
    <row r="67" s="103" customFormat="tru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2"/>
      <c r="AB67" s="200"/>
      <c r="AC67" s="200"/>
      <c r="AD67" s="200"/>
      <c r="AE67" s="200"/>
      <c r="AF67" s="200"/>
      <c r="AG67" s="200"/>
      <c r="AH67" s="200"/>
    </row>
    <row r="68" s="103" customFormat="tru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2"/>
      <c r="AB68" s="200"/>
      <c r="AC68" s="200"/>
      <c r="AD68" s="200"/>
      <c r="AE68" s="200"/>
      <c r="AF68" s="200"/>
      <c r="AG68" s="200"/>
      <c r="AH68" s="200"/>
    </row>
    <row r="69" s="103" customFormat="tru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2"/>
      <c r="AB69" s="200"/>
      <c r="AC69" s="200"/>
      <c r="AD69" s="200"/>
      <c r="AE69" s="200"/>
      <c r="AF69" s="200"/>
      <c r="AG69" s="200"/>
      <c r="AH69" s="20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B65 U20:U65">
    <cfRule type="expression" priority="2" aboveAverage="0" equalAverage="0" bottom="0" percent="0" rank="0" text="" dxfId="36">
      <formula>MOD(ROW(A10),2)=0</formula>
    </cfRule>
  </conditionalFormatting>
  <conditionalFormatting sqref="A11:B18 A19:A65 U11:U18">
    <cfRule type="expression" priority="3" aboveAverage="0" equalAverage="0" bottom="0" percent="0" rank="0" text="" dxfId="37">
      <formula>MOD(ROW(A2),2)=0</formula>
    </cfRule>
  </conditionalFormatting>
  <conditionalFormatting sqref="B36:B65">
    <cfRule type="expression" priority="4" aboveAverage="0" equalAverage="0" bottom="0" percent="0" rank="0" text="" dxfId="38">
      <formula>MOD(ROW(B26),2)=0</formula>
    </cfRule>
  </conditionalFormatting>
  <conditionalFormatting sqref="C11:H65">
    <cfRule type="expression" priority="5" aboveAverage="0" equalAverage="0" bottom="0" percent="0" rank="0" text="" dxfId="39">
      <formula>MOD(ROW(#REF!),2)=0</formula>
    </cfRule>
  </conditionalFormatting>
  <conditionalFormatting sqref="I11:T65">
    <cfRule type="expression" priority="6" aboveAverage="0" equalAverage="0" bottom="0" percent="0" rank="0" text="" dxfId="40">
      <formula>MOD(ROW(#REF!),2)=0</formula>
    </cfRule>
  </conditionalFormatting>
  <conditionalFormatting sqref="I11:T65">
    <cfRule type="expression" priority="7" aboveAverage="0" equalAverage="0" bottom="0" percent="0" rank="0" text="" dxfId="41">
      <formula>MOD(ROW(#REF!),2)=0</formula>
    </cfRule>
  </conditionalFormatting>
  <conditionalFormatting sqref="C11:H29">
    <cfRule type="expression" priority="8" aboveAverage="0" equalAverage="0" bottom="0" percent="0" rank="0" text="" dxfId="42">
      <formula>MOD(ROW(#REF!),2)=0</formula>
    </cfRule>
    <cfRule type="expression" priority="9" aboveAverage="0" equalAverage="0" bottom="0" percent="0" rank="0" text="" dxfId="43">
      <formula>MOD(ROW(#REF!),2)=0</formula>
    </cfRule>
  </conditionalFormatting>
  <conditionalFormatting sqref="C11:H65">
    <cfRule type="expression" priority="10" aboveAverage="0" equalAverage="0" bottom="0" percent="0" rank="0" text="" dxfId="44">
      <formula>MOD(ROW(#REF!),2)=0</formula>
    </cfRule>
  </conditionalFormatting>
  <conditionalFormatting sqref="C11:H65">
    <cfRule type="expression" priority="11" aboveAverage="0" equalAverage="0" bottom="0" percent="0" rank="0" text="" dxfId="45">
      <formula>MOD(ROW(#REF!),2)=0</formula>
    </cfRule>
  </conditionalFormatting>
  <conditionalFormatting sqref="C30:H36">
    <cfRule type="expression" priority="12" aboveAverage="0" equalAverage="0" bottom="0" percent="0" rank="0" text="" dxfId="46">
      <formula>MOD(ROW(IF4),2)=0</formula>
    </cfRule>
    <cfRule type="expression" priority="13" aboveAverage="0" equalAverage="0" bottom="0" percent="0" rank="0" text="" dxfId="47">
      <formula>MOD(ROW(IF4),2)=0</formula>
    </cfRule>
  </conditionalFormatting>
  <conditionalFormatting sqref="C37">
    <cfRule type="expression" priority="14" aboveAverage="0" equalAverage="0" bottom="0" percent="0" rank="0" text="" dxfId="48">
      <formula>MOD(ROW(IF11),2)=0</formula>
    </cfRule>
    <cfRule type="expression" priority="15" aboveAverage="0" equalAverage="0" bottom="0" percent="0" rank="0" text="" dxfId="49">
      <formula>MOD(ROW(IF11),2)=0</formula>
    </cfRule>
  </conditionalFormatting>
  <conditionalFormatting sqref="C11:H65">
    <cfRule type="expression" priority="16" aboveAverage="0" equalAverage="0" bottom="0" percent="0" rank="0" text="" dxfId="50">
      <formula>MOD(ROW(IF65521),2)=0</formula>
    </cfRule>
    <cfRule type="expression" priority="17" aboveAverage="0" equalAverage="0" bottom="0" percent="0" rank="0" text="" dxfId="51">
      <formula>MOD(ROW(IF65521),2)=0</formula>
    </cfRule>
  </conditionalFormatting>
  <conditionalFormatting sqref="I11:T65">
    <cfRule type="expression" priority="18" aboveAverage="0" equalAverage="0" bottom="0" percent="0" rank="0" text="" dxfId="52">
      <formula>MOD(ROW(#REF!),2)=0</formula>
    </cfRule>
  </conditionalFormatting>
  <conditionalFormatting sqref="I11:T65">
    <cfRule type="expression" priority="19" aboveAverage="0" equalAverage="0" bottom="0" percent="0" rank="0" text="" dxfId="53">
      <formula>MOD(ROW(#REF!),2)=0</formula>
    </cfRule>
    <cfRule type="expression" priority="20" aboveAverage="0" equalAverage="0" bottom="0" percent="0" rank="0" text="" dxfId="54">
      <formula>MOD(ROW(#REF!),2)=0</formula>
    </cfRule>
  </conditionalFormatting>
  <conditionalFormatting sqref="I11:T65">
    <cfRule type="expression" priority="21" aboveAverage="0" equalAverage="0" bottom="0" percent="0" rank="0" text="" dxfId="55">
      <formula>MOD(ROW(IL65521),2)=0</formula>
    </cfRule>
    <cfRule type="expression" priority="22" aboveAverage="0" equalAverage="0" bottom="0" percent="0" rank="0" text="" dxfId="56">
      <formula>MOD(ROW(IL65521),2)=0</formula>
    </cfRule>
  </conditionalFormatting>
  <conditionalFormatting sqref="V11:AA65">
    <cfRule type="expression" priority="23" aboveAverage="0" equalAverage="0" bottom="0" percent="0" rank="0" text="" dxfId="57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s="204" customFormat="true" ht="27" hidden="false" customHeight="true" outlineLevel="0" collapsed="false">
      <c r="A1" s="148" t="s">
        <v>40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s="103" customFormat="tru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s="8" customFormat="true" ht="17.25" hidden="false" customHeight="true" outlineLevel="0" collapsed="false">
      <c r="A7" s="158" t="s">
        <v>463</v>
      </c>
      <c r="B7" s="7"/>
      <c r="X7" s="159"/>
      <c r="Y7" s="159"/>
      <c r="Z7" s="159"/>
      <c r="AA7" s="159"/>
    </row>
    <row r="8" s="103" customFormat="true" ht="27.75" hidden="false" customHeight="true" outlineLevel="0" collapsed="false">
      <c r="A8" s="160" t="s">
        <v>119</v>
      </c>
      <c r="B8" s="161" t="s">
        <v>120</v>
      </c>
      <c r="C8" s="258" t="s">
        <v>121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9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s="103" customFormat="true" ht="58.9" hidden="false" customHeight="true" outlineLevel="0" collapsed="false">
      <c r="A9" s="160"/>
      <c r="B9" s="161"/>
      <c r="C9" s="165" t="s">
        <v>405</v>
      </c>
      <c r="D9" s="165"/>
      <c r="E9" s="165"/>
      <c r="F9" s="165"/>
      <c r="G9" s="165"/>
      <c r="H9" s="165"/>
      <c r="I9" s="165" t="s">
        <v>406</v>
      </c>
      <c r="J9" s="165"/>
      <c r="K9" s="165"/>
      <c r="L9" s="165"/>
      <c r="M9" s="165"/>
      <c r="N9" s="165"/>
      <c r="O9" s="260" t="s">
        <v>407</v>
      </c>
      <c r="P9" s="260"/>
      <c r="Q9" s="260"/>
      <c r="R9" s="260"/>
      <c r="S9" s="260"/>
      <c r="T9" s="260"/>
      <c r="U9" s="259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s="103" customFormat="true" ht="57.75" hidden="false" customHeight="true" outlineLevel="0" collapsed="false">
      <c r="A10" s="160"/>
      <c r="B10" s="161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262" t="s">
        <v>138</v>
      </c>
      <c r="U10" s="259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s="103" customFormat="true" ht="13" hidden="false" customHeight="false" outlineLevel="0" collapsed="false">
      <c r="A11" s="176" t="s">
        <v>464</v>
      </c>
      <c r="B11" s="177" t="n">
        <v>600</v>
      </c>
      <c r="C11" s="247" t="n">
        <v>0.0956387232548962</v>
      </c>
      <c r="D11" s="247" t="n">
        <v>0.289771617857143</v>
      </c>
      <c r="E11" s="247" t="n">
        <v>0.479796142857143</v>
      </c>
      <c r="F11" s="247" t="n">
        <v>0.6540379</v>
      </c>
      <c r="G11" s="247" t="n">
        <v>0.840905871428571</v>
      </c>
      <c r="H11" s="247" t="n">
        <v>0.921713642857143</v>
      </c>
      <c r="I11" s="247" t="n">
        <v>0.0782713714135648</v>
      </c>
      <c r="J11" s="247" t="n">
        <v>0.247229705901319</v>
      </c>
      <c r="K11" s="247" t="n">
        <v>0.409356375784319</v>
      </c>
      <c r="L11" s="247" t="n">
        <v>0.558017375411256</v>
      </c>
      <c r="M11" s="247" t="n">
        <v>0.717450911243044</v>
      </c>
      <c r="N11" s="247" t="n">
        <v>0.786395142954087</v>
      </c>
      <c r="O11" s="247" t="n">
        <v>0.0617543170870173</v>
      </c>
      <c r="P11" s="247" t="n">
        <v>0.204900948509877</v>
      </c>
      <c r="Q11" s="247" t="n">
        <v>0.339269544373653</v>
      </c>
      <c r="R11" s="247" t="n">
        <v>0.462477957856716</v>
      </c>
      <c r="S11" s="247" t="n">
        <v>0.594614517244349</v>
      </c>
      <c r="T11" s="247" t="n">
        <v>0.651754651033596</v>
      </c>
      <c r="U11" s="263" t="n">
        <v>3.24</v>
      </c>
      <c r="V11" s="182" t="n">
        <v>27548.2207834034</v>
      </c>
      <c r="W11" s="182" t="n">
        <v>29587.8331834034</v>
      </c>
      <c r="X11" s="182" t="n">
        <v>30060.6004834034</v>
      </c>
      <c r="Y11" s="182" t="n">
        <v>33501.3751834034</v>
      </c>
      <c r="Z11" s="182" t="n">
        <v>31296.0799834034</v>
      </c>
      <c r="AA11" s="182" t="n">
        <v>36345.8346334034</v>
      </c>
    </row>
    <row r="12" s="103" customFormat="true" ht="13" hidden="false" customHeight="false" outlineLevel="0" collapsed="false">
      <c r="A12" s="183" t="s">
        <v>465</v>
      </c>
      <c r="B12" s="184" t="n">
        <v>700</v>
      </c>
      <c r="C12" s="247" t="n">
        <v>0.139629677995638</v>
      </c>
      <c r="D12" s="247" t="n">
        <v>0.438286728857143</v>
      </c>
      <c r="E12" s="247" t="n">
        <v>0.725703516190476</v>
      </c>
      <c r="F12" s="247" t="n">
        <v>0.989248477333333</v>
      </c>
      <c r="G12" s="247" t="n">
        <v>1.27189089942857</v>
      </c>
      <c r="H12" s="247" t="n">
        <v>1.39411464952381</v>
      </c>
      <c r="I12" s="247" t="n">
        <v>0.114273863293062</v>
      </c>
      <c r="J12" s="247" t="n">
        <v>0.373941036313718</v>
      </c>
      <c r="K12" s="247" t="n">
        <v>0.61916162875474</v>
      </c>
      <c r="L12" s="247" t="n">
        <v>0.844015062355145</v>
      </c>
      <c r="M12" s="247" t="n">
        <v>1.08516222302804</v>
      </c>
      <c r="N12" s="247" t="n">
        <v>1.189442076292</v>
      </c>
      <c r="O12" s="247" t="n">
        <v>0.090159457552768</v>
      </c>
      <c r="P12" s="247" t="n">
        <v>0.309917745313462</v>
      </c>
      <c r="Q12" s="247" t="n">
        <v>0.513153565224905</v>
      </c>
      <c r="R12" s="247" t="n">
        <v>0.699509333648686</v>
      </c>
      <c r="S12" s="247" t="n">
        <v>0.899369143262596</v>
      </c>
      <c r="T12" s="247" t="n">
        <v>0.985795006879423</v>
      </c>
      <c r="U12" s="264" t="n">
        <v>3.12</v>
      </c>
      <c r="V12" s="182" t="n">
        <v>31433.4042135019</v>
      </c>
      <c r="W12" s="182" t="n">
        <v>33812.9520135019</v>
      </c>
      <c r="X12" s="182" t="n">
        <v>34364.5138635019</v>
      </c>
      <c r="Y12" s="182" t="n">
        <v>38378.7510135019</v>
      </c>
      <c r="Z12" s="182" t="n">
        <v>35805.9066135019</v>
      </c>
      <c r="AA12" s="182" t="n">
        <v>41697.2870385019</v>
      </c>
    </row>
    <row r="13" s="103" customFormat="true" ht="13" hidden="false" customHeight="false" outlineLevel="0" collapsed="false">
      <c r="A13" s="176" t="s">
        <v>466</v>
      </c>
      <c r="B13" s="177" t="n">
        <v>800</v>
      </c>
      <c r="C13" s="247" t="n">
        <v>0.183620632736379</v>
      </c>
      <c r="D13" s="247" t="n">
        <v>0.450228072857143</v>
      </c>
      <c r="E13" s="247" t="n">
        <v>0.745475676190476</v>
      </c>
      <c r="F13" s="247" t="n">
        <v>1.01620105333333</v>
      </c>
      <c r="G13" s="247" t="n">
        <v>1.30654421142857</v>
      </c>
      <c r="H13" s="247" t="n">
        <v>1.43209800952381</v>
      </c>
      <c r="I13" s="247" t="n">
        <v>0.15027635517256</v>
      </c>
      <c r="J13" s="247" t="n">
        <v>0.384129249317525</v>
      </c>
      <c r="K13" s="247" t="n">
        <v>0.636031001048626</v>
      </c>
      <c r="L13" s="247" t="n">
        <v>0.867010680376811</v>
      </c>
      <c r="M13" s="247" t="n">
        <v>1.11472801762733</v>
      </c>
      <c r="N13" s="247" t="n">
        <v>1.22184902833025</v>
      </c>
      <c r="O13" s="247" t="n">
        <v>0.118564598018519</v>
      </c>
      <c r="P13" s="247" t="n">
        <v>0.318361611314476</v>
      </c>
      <c r="Q13" s="247" t="n">
        <v>0.527134694115473</v>
      </c>
      <c r="R13" s="247" t="n">
        <v>0.718567819873197</v>
      </c>
      <c r="S13" s="247" t="n">
        <v>0.923872911265539</v>
      </c>
      <c r="T13" s="247" t="n">
        <v>1.01265349132709</v>
      </c>
      <c r="U13" s="264" t="n">
        <v>3.12</v>
      </c>
      <c r="V13" s="182" t="n">
        <v>34857.4892685885</v>
      </c>
      <c r="W13" s="182" t="n">
        <v>37576.9724685885</v>
      </c>
      <c r="X13" s="182" t="n">
        <v>38207.3288685885</v>
      </c>
      <c r="Y13" s="182" t="n">
        <v>42795.0284685885</v>
      </c>
      <c r="Z13" s="182" t="n">
        <v>39854.6348685885</v>
      </c>
      <c r="AA13" s="182" t="n">
        <v>46587.6410685885</v>
      </c>
    </row>
    <row r="14" s="103" customFormat="true" ht="13" hidden="false" customHeight="false" outlineLevel="0" collapsed="false">
      <c r="A14" s="183" t="s">
        <v>467</v>
      </c>
      <c r="B14" s="184" t="n">
        <v>900</v>
      </c>
      <c r="C14" s="247" t="n">
        <v>0.225023884257077</v>
      </c>
      <c r="D14" s="247" t="n">
        <v>0.605708967857143</v>
      </c>
      <c r="E14" s="247" t="n">
        <v>1.00291680952381</v>
      </c>
      <c r="F14" s="247" t="n">
        <v>1.36713396666667</v>
      </c>
      <c r="G14" s="247" t="n">
        <v>1.75774367142857</v>
      </c>
      <c r="H14" s="247" t="n">
        <v>1.92665597619048</v>
      </c>
      <c r="I14" s="247" t="n">
        <v>0.184161053412087</v>
      </c>
      <c r="J14" s="247" t="n">
        <v>0.516783703982145</v>
      </c>
      <c r="K14" s="247" t="n">
        <v>0.85567672119048</v>
      </c>
      <c r="L14" s="247" t="n">
        <v>1.16642247783334</v>
      </c>
      <c r="M14" s="247" t="n">
        <v>1.49968604292858</v>
      </c>
      <c r="N14" s="247" t="n">
        <v>1.64380001702382</v>
      </c>
      <c r="O14" s="247" t="n">
        <v>0.145298847868637</v>
      </c>
      <c r="P14" s="247" t="n">
        <v>0.428303996618653</v>
      </c>
      <c r="Q14" s="247" t="n">
        <v>0.709174373486223</v>
      </c>
      <c r="R14" s="247" t="n">
        <v>0.966716645962798</v>
      </c>
      <c r="S14" s="247" t="n">
        <v>1.24292140195217</v>
      </c>
      <c r="T14" s="247" t="n">
        <v>1.36236129643406</v>
      </c>
      <c r="U14" s="264" t="n">
        <v>6.48</v>
      </c>
      <c r="V14" s="182" t="n">
        <v>37232.9760886093</v>
      </c>
      <c r="W14" s="182" t="n">
        <v>40292.3946886093</v>
      </c>
      <c r="X14" s="182" t="n">
        <v>41001.5456386093</v>
      </c>
      <c r="Y14" s="182" t="n">
        <v>46162.7076886093</v>
      </c>
      <c r="Z14" s="182" t="n">
        <v>42854.7648886093</v>
      </c>
      <c r="AA14" s="182" t="n">
        <v>50429.3968636093</v>
      </c>
    </row>
    <row r="15" s="103" customFormat="true" ht="13" hidden="false" customHeight="false" outlineLevel="0" collapsed="false">
      <c r="A15" s="176" t="s">
        <v>468</v>
      </c>
      <c r="B15" s="177" t="n">
        <v>1000</v>
      </c>
      <c r="C15" s="247" t="n">
        <v>0.269014838997819</v>
      </c>
      <c r="D15" s="247" t="n">
        <v>0.705536200285714</v>
      </c>
      <c r="E15" s="247" t="n">
        <v>1.16820808761905</v>
      </c>
      <c r="F15" s="247" t="n">
        <v>1.59245207733333</v>
      </c>
      <c r="G15" s="247" t="n">
        <v>2.04743838514286</v>
      </c>
      <c r="H15" s="247" t="n">
        <v>2.24418922095238</v>
      </c>
      <c r="I15" s="247" t="n">
        <v>0.220163545291584</v>
      </c>
      <c r="J15" s="247" t="n">
        <v>0.601955114131864</v>
      </c>
      <c r="K15" s="247" t="n">
        <v>0.996701278301126</v>
      </c>
      <c r="L15" s="247" t="n">
        <v>1.35866121621048</v>
      </c>
      <c r="M15" s="247" t="n">
        <v>1.74685013512776</v>
      </c>
      <c r="N15" s="247" t="n">
        <v>1.91471561357848</v>
      </c>
      <c r="O15" s="247" t="n">
        <v>0.173703988334388</v>
      </c>
      <c r="P15" s="247" t="n">
        <v>0.498893016906397</v>
      </c>
      <c r="Q15" s="247" t="n">
        <v>0.826053797056343</v>
      </c>
      <c r="R15" s="247" t="n">
        <v>1.1260417549347</v>
      </c>
      <c r="S15" s="247" t="n">
        <v>1.44776797063033</v>
      </c>
      <c r="T15" s="247" t="n">
        <v>1.58689282066087</v>
      </c>
      <c r="U15" s="264" t="n">
        <v>6.36</v>
      </c>
      <c r="V15" s="182" t="n">
        <v>46544.5218624776</v>
      </c>
      <c r="W15" s="182" t="n">
        <v>49943.8758624776</v>
      </c>
      <c r="X15" s="182" t="n">
        <v>50731.8213624776</v>
      </c>
      <c r="Y15" s="182" t="n">
        <v>56466.4458624776</v>
      </c>
      <c r="Z15" s="182" t="n">
        <v>52790.9538624776</v>
      </c>
      <c r="AA15" s="182" t="n">
        <v>61207.2116124776</v>
      </c>
    </row>
    <row r="16" s="103" customFormat="true" ht="13" hidden="false" customHeight="false" outlineLevel="0" collapsed="false">
      <c r="A16" s="183" t="s">
        <v>469</v>
      </c>
      <c r="B16" s="184" t="n">
        <v>1100</v>
      </c>
      <c r="C16" s="247" t="n">
        <v>0.31300579373856</v>
      </c>
      <c r="D16" s="247" t="n">
        <v>0.864295251428571</v>
      </c>
      <c r="E16" s="247" t="n">
        <v>1.4310771047619</v>
      </c>
      <c r="F16" s="247" t="n">
        <v>1.95078405333333</v>
      </c>
      <c r="G16" s="247" t="n">
        <v>2.50815092571429</v>
      </c>
      <c r="H16" s="247" t="n">
        <v>2.74917443809524</v>
      </c>
      <c r="I16" s="247" t="n">
        <v>0.256166037171082</v>
      </c>
      <c r="J16" s="247" t="n">
        <v>0.737406452718693</v>
      </c>
      <c r="K16" s="247" t="n">
        <v>1.22097800450154</v>
      </c>
      <c r="L16" s="247" t="n">
        <v>1.66438580613631</v>
      </c>
      <c r="M16" s="247" t="n">
        <v>2.13992460788954</v>
      </c>
      <c r="N16" s="247" t="n">
        <v>2.34556300864769</v>
      </c>
      <c r="O16" s="247" t="n">
        <v>0.202109128800138</v>
      </c>
      <c r="P16" s="247" t="n">
        <v>0.611153425307528</v>
      </c>
      <c r="Q16" s="247" t="n">
        <v>1.01193159745909</v>
      </c>
      <c r="R16" s="247" t="n">
        <v>1.37942254601002</v>
      </c>
      <c r="S16" s="247" t="n">
        <v>1.77354327344146</v>
      </c>
      <c r="T16" s="247" t="n">
        <v>1.94397385827667</v>
      </c>
      <c r="U16" s="264" t="n">
        <v>6.24</v>
      </c>
      <c r="V16" s="182" t="n">
        <v>52646.1820373246</v>
      </c>
      <c r="W16" s="182" t="n">
        <v>56385.4714373246</v>
      </c>
      <c r="X16" s="182" t="n">
        <v>57252.2114873246</v>
      </c>
      <c r="Y16" s="182" t="n">
        <v>63560.2984373246</v>
      </c>
      <c r="Z16" s="182" t="n">
        <v>59517.2572373246</v>
      </c>
      <c r="AA16" s="182" t="n">
        <v>68775.1407623246</v>
      </c>
    </row>
    <row r="17" s="103" customFormat="true" ht="13" hidden="false" customHeight="false" outlineLevel="0" collapsed="false">
      <c r="A17" s="176" t="s">
        <v>470</v>
      </c>
      <c r="B17" s="177" t="n">
        <v>1200</v>
      </c>
      <c r="C17" s="247" t="n">
        <v>0.354409045259259</v>
      </c>
      <c r="D17" s="247" t="n">
        <v>1.07725933928571</v>
      </c>
      <c r="E17" s="247" t="n">
        <v>1.78369738095238</v>
      </c>
      <c r="F17" s="247" t="n">
        <v>2.43146116666667</v>
      </c>
      <c r="G17" s="247" t="n">
        <v>3.12616435714286</v>
      </c>
      <c r="H17" s="247" t="n">
        <v>3.42657654761905</v>
      </c>
      <c r="I17" s="247" t="n">
        <v>0.290050735410609</v>
      </c>
      <c r="J17" s="247" t="n">
        <v>0.919104885428625</v>
      </c>
      <c r="K17" s="247" t="n">
        <v>1.52182943992539</v>
      </c>
      <c r="L17" s="247" t="n">
        <v>2.07449381547724</v>
      </c>
      <c r="M17" s="247" t="n">
        <v>2.66720633418503</v>
      </c>
      <c r="N17" s="247" t="n">
        <v>2.92351445038299</v>
      </c>
      <c r="O17" s="247" t="n">
        <v>0.228843378650257</v>
      </c>
      <c r="P17" s="247" t="n">
        <v>0.761742858196647</v>
      </c>
      <c r="Q17" s="247" t="n">
        <v>1.26127357784194</v>
      </c>
      <c r="R17" s="247" t="n">
        <v>1.71931503505823</v>
      </c>
      <c r="S17" s="247" t="n">
        <v>2.21054790221772</v>
      </c>
      <c r="T17" s="247" t="n">
        <v>2.42297292585426</v>
      </c>
      <c r="U17" s="264" t="n">
        <v>6.24</v>
      </c>
      <c r="V17" s="182" t="n">
        <v>54879.2446488475</v>
      </c>
      <c r="W17" s="182" t="n">
        <v>58958.4694488475</v>
      </c>
      <c r="X17" s="182" t="n">
        <v>59904.0040488475</v>
      </c>
      <c r="Y17" s="182" t="n">
        <v>66785.5534488475</v>
      </c>
      <c r="Z17" s="182" t="n">
        <v>62374.9630488475</v>
      </c>
      <c r="AA17" s="182" t="n">
        <v>72474.4723488475</v>
      </c>
    </row>
    <row r="18" s="103" customFormat="true" ht="13" hidden="false" customHeight="false" outlineLevel="0" collapsed="false">
      <c r="A18" s="183" t="s">
        <v>471</v>
      </c>
      <c r="B18" s="184" t="n">
        <v>1300</v>
      </c>
      <c r="C18" s="247" t="n">
        <v>0.397537432259986</v>
      </c>
      <c r="D18" s="247" t="n">
        <v>1.08957385028571</v>
      </c>
      <c r="E18" s="247" t="n">
        <v>1.80408742095238</v>
      </c>
      <c r="F18" s="247" t="n">
        <v>2.45925601066667</v>
      </c>
      <c r="G18" s="247" t="n">
        <v>3.16190058514286</v>
      </c>
      <c r="H18" s="247" t="n">
        <v>3.46574688761905</v>
      </c>
      <c r="I18" s="247" t="n">
        <v>0.325347296076783</v>
      </c>
      <c r="J18" s="247" t="n">
        <v>0.929611480088801</v>
      </c>
      <c r="K18" s="247" t="n">
        <v>1.53922598010346</v>
      </c>
      <c r="L18" s="247" t="n">
        <v>2.09820804656209</v>
      </c>
      <c r="M18" s="247" t="n">
        <v>2.69769605986554</v>
      </c>
      <c r="N18" s="247" t="n">
        <v>2.95693411967244</v>
      </c>
      <c r="O18" s="247" t="n">
        <v>0.256691555577463</v>
      </c>
      <c r="P18" s="247" t="n">
        <v>0.770450595010192</v>
      </c>
      <c r="Q18" s="247" t="n">
        <v>1.27569161701034</v>
      </c>
      <c r="R18" s="247" t="n">
        <v>1.73896909897725</v>
      </c>
      <c r="S18" s="247" t="n">
        <v>2.23581741297075</v>
      </c>
      <c r="T18" s="247" t="n">
        <v>2.45067073794092</v>
      </c>
      <c r="U18" s="264" t="n">
        <v>9.6</v>
      </c>
      <c r="V18" s="182" t="n">
        <v>61678.7834453342</v>
      </c>
      <c r="W18" s="182" t="n">
        <v>66097.9436453342</v>
      </c>
      <c r="X18" s="182" t="n">
        <v>67122.2727953342</v>
      </c>
      <c r="Y18" s="182" t="n">
        <v>74577.2846453342</v>
      </c>
      <c r="Z18" s="182" t="n">
        <v>69799.1450453342</v>
      </c>
      <c r="AA18" s="182" t="n">
        <v>80740.2801203342</v>
      </c>
    </row>
    <row r="19" s="103" customFormat="true" ht="13" hidden="false" customHeight="false" outlineLevel="0" collapsed="false">
      <c r="A19" s="176" t="s">
        <v>472</v>
      </c>
      <c r="B19" s="177" t="n">
        <v>1400</v>
      </c>
      <c r="C19" s="247" t="n">
        <v>0.440234535390704</v>
      </c>
      <c r="D19" s="247" t="n">
        <v>1.36329928714286</v>
      </c>
      <c r="E19" s="247" t="n">
        <v>2.25731472380952</v>
      </c>
      <c r="F19" s="247" t="n">
        <v>3.07707638666667</v>
      </c>
      <c r="G19" s="247" t="n">
        <v>3.95624106857143</v>
      </c>
      <c r="H19" s="247" t="n">
        <v>4.33642039047619</v>
      </c>
      <c r="I19" s="247" t="n">
        <v>0.360290891136294</v>
      </c>
      <c r="J19" s="247" t="n">
        <v>1.16315077476625</v>
      </c>
      <c r="K19" s="247" t="n">
        <v>1.92591413686787</v>
      </c>
      <c r="L19" s="247" t="n">
        <v>2.62532506025673</v>
      </c>
      <c r="M19" s="247" t="n">
        <v>3.3754179346158</v>
      </c>
      <c r="N19" s="247" t="n">
        <v>3.69978242082512</v>
      </c>
      <c r="O19" s="247" t="n">
        <v>0.284261250735397</v>
      </c>
      <c r="P19" s="247" t="n">
        <v>0.964005098581207</v>
      </c>
      <c r="Q19" s="247" t="n">
        <v>1.59617401943729</v>
      </c>
      <c r="R19" s="247" t="n">
        <v>2.17583721596978</v>
      </c>
      <c r="S19" s="247" t="n">
        <v>2.79750499196115</v>
      </c>
      <c r="T19" s="247" t="n">
        <v>3.06633430049796</v>
      </c>
      <c r="U19" s="264" t="n">
        <v>9.48</v>
      </c>
      <c r="V19" s="182" t="n">
        <v>70082.3748900284</v>
      </c>
      <c r="W19" s="182" t="n">
        <v>74841.4704900284</v>
      </c>
      <c r="X19" s="182" t="n">
        <v>75944.5941900284</v>
      </c>
      <c r="Y19" s="182" t="n">
        <v>83973.0684900284</v>
      </c>
      <c r="Z19" s="182" t="n">
        <v>78827.3796900284</v>
      </c>
      <c r="AA19" s="182" t="n">
        <v>90610.1405400284</v>
      </c>
    </row>
    <row r="20" s="103" customFormat="true" ht="13" hidden="false" customHeight="false" outlineLevel="0" collapsed="false">
      <c r="A20" s="183" t="s">
        <v>473</v>
      </c>
      <c r="B20" s="184" t="n">
        <v>1500</v>
      </c>
      <c r="C20" s="247" t="n">
        <v>0.482931638521424</v>
      </c>
      <c r="D20" s="247" t="n">
        <v>1.37636013214286</v>
      </c>
      <c r="E20" s="247" t="n">
        <v>2.27894052380952</v>
      </c>
      <c r="F20" s="247" t="n">
        <v>3.10655576666667</v>
      </c>
      <c r="G20" s="247" t="n">
        <v>3.99414312857143</v>
      </c>
      <c r="H20" s="247" t="n">
        <v>4.37796469047619</v>
      </c>
      <c r="I20" s="247" t="n">
        <v>0.395234486195807</v>
      </c>
      <c r="J20" s="247" t="n">
        <v>1.17429413273917</v>
      </c>
      <c r="K20" s="247" t="n">
        <v>1.94436501281431</v>
      </c>
      <c r="L20" s="247" t="n">
        <v>2.65047651746793</v>
      </c>
      <c r="M20" s="247" t="n">
        <v>3.40775552245876</v>
      </c>
      <c r="N20" s="247" t="n">
        <v>3.73522752461696</v>
      </c>
      <c r="O20" s="247" t="n">
        <v>0.311830945893332</v>
      </c>
      <c r="P20" s="247" t="n">
        <v>0.973240577019816</v>
      </c>
      <c r="Q20" s="247" t="n">
        <v>1.61146587916135</v>
      </c>
      <c r="R20" s="247" t="n">
        <v>2.19668243527784</v>
      </c>
      <c r="S20" s="247" t="n">
        <v>2.82430598821437</v>
      </c>
      <c r="T20" s="247" t="n">
        <v>3.0957107678626</v>
      </c>
      <c r="U20" s="264" t="n">
        <v>9.36</v>
      </c>
      <c r="V20" s="182" t="n">
        <v>74425.0960899264</v>
      </c>
      <c r="W20" s="182" t="n">
        <v>79524.1270899264</v>
      </c>
      <c r="X20" s="182" t="n">
        <v>80706.0453399264</v>
      </c>
      <c r="Y20" s="182" t="n">
        <v>89307.9820899264</v>
      </c>
      <c r="Z20" s="182" t="n">
        <v>83794.7440899264</v>
      </c>
      <c r="AA20" s="182" t="n">
        <v>96419.1307149264</v>
      </c>
    </row>
    <row r="21" s="103" customFormat="true" ht="13" hidden="false" customHeight="false" outlineLevel="0" collapsed="false">
      <c r="A21" s="176" t="s">
        <v>474</v>
      </c>
      <c r="B21" s="177" t="n">
        <v>1600</v>
      </c>
      <c r="C21" s="247" t="n">
        <v>0.525628741652144</v>
      </c>
      <c r="D21" s="247" t="n">
        <v>1.40808706457143</v>
      </c>
      <c r="E21" s="247" t="n">
        <v>2.3314731352381</v>
      </c>
      <c r="F21" s="247" t="n">
        <v>3.17816601066667</v>
      </c>
      <c r="G21" s="247" t="n">
        <v>4.08621344228571</v>
      </c>
      <c r="H21" s="247" t="n">
        <v>4.47888260190476</v>
      </c>
      <c r="I21" s="247" t="n">
        <v>0.430178081255319</v>
      </c>
      <c r="J21" s="247" t="n">
        <v>1.20136317501278</v>
      </c>
      <c r="K21" s="247" t="n">
        <v>1.98918521352878</v>
      </c>
      <c r="L21" s="247" t="n">
        <v>2.71157352791555</v>
      </c>
      <c r="M21" s="247" t="n">
        <v>3.4863088216057</v>
      </c>
      <c r="N21" s="247" t="n">
        <v>3.82132948914739</v>
      </c>
      <c r="O21" s="247" t="n">
        <v>0.339400641051266</v>
      </c>
      <c r="P21" s="247" t="n">
        <v>0.99567506731254</v>
      </c>
      <c r="Q21" s="247" t="n">
        <v>1.64861231189004</v>
      </c>
      <c r="R21" s="247" t="n">
        <v>2.24731888831327</v>
      </c>
      <c r="S21" s="247" t="n">
        <v>2.88940999925992</v>
      </c>
      <c r="T21" s="247" t="n">
        <v>3.16707102020982</v>
      </c>
      <c r="U21" s="264" t="n">
        <v>12.72</v>
      </c>
      <c r="V21" s="182" t="n">
        <v>76611.8708336875</v>
      </c>
      <c r="W21" s="182" t="n">
        <v>82050.8372336875</v>
      </c>
      <c r="X21" s="182" t="n">
        <v>83311.5500336875</v>
      </c>
      <c r="Y21" s="182" t="n">
        <v>92486.9492336875</v>
      </c>
      <c r="Z21" s="182" t="n">
        <v>86606.1620336875</v>
      </c>
      <c r="AA21" s="182" t="n">
        <v>100072.174433688</v>
      </c>
    </row>
    <row r="22" s="103" customFormat="true" ht="13" hidden="false" customHeight="false" outlineLevel="0" collapsed="false">
      <c r="A22" s="183" t="s">
        <v>475</v>
      </c>
      <c r="B22" s="184" t="n">
        <v>1700</v>
      </c>
      <c r="C22" s="247" t="n">
        <v>0.568325844782864</v>
      </c>
      <c r="D22" s="247" t="n">
        <v>1.56684611571429</v>
      </c>
      <c r="E22" s="247" t="n">
        <v>2.59434215238095</v>
      </c>
      <c r="F22" s="247" t="n">
        <v>3.53649798666667</v>
      </c>
      <c r="G22" s="247" t="n">
        <v>4.54692598285714</v>
      </c>
      <c r="H22" s="247" t="n">
        <v>4.98386781904762</v>
      </c>
      <c r="I22" s="247" t="n">
        <v>0.465121676314831</v>
      </c>
      <c r="J22" s="247" t="n">
        <v>1.33681451359961</v>
      </c>
      <c r="K22" s="247" t="n">
        <v>2.21346193972919</v>
      </c>
      <c r="L22" s="247" t="n">
        <v>3.01729811784137</v>
      </c>
      <c r="M22" s="247" t="n">
        <v>3.87938329436748</v>
      </c>
      <c r="N22" s="247" t="n">
        <v>4.25217688421661</v>
      </c>
      <c r="O22" s="247" t="n">
        <v>0.366970336209201</v>
      </c>
      <c r="P22" s="247" t="n">
        <v>1.10793547571367</v>
      </c>
      <c r="Q22" s="247" t="n">
        <v>1.83449011229279</v>
      </c>
      <c r="R22" s="247" t="n">
        <v>2.50069967938859</v>
      </c>
      <c r="S22" s="247" t="n">
        <v>3.21518530207105</v>
      </c>
      <c r="T22" s="247" t="n">
        <v>3.52415205782562</v>
      </c>
      <c r="U22" s="264" t="n">
        <v>12.6</v>
      </c>
      <c r="V22" s="182" t="n">
        <v>80228.2285702462</v>
      </c>
      <c r="W22" s="182" t="n">
        <v>86007.1303702462</v>
      </c>
      <c r="X22" s="182" t="n">
        <v>87346.6377202462</v>
      </c>
      <c r="Y22" s="182" t="n">
        <v>97095.4993702462</v>
      </c>
      <c r="Z22" s="182" t="n">
        <v>90847.1629702462</v>
      </c>
      <c r="AA22" s="182" t="n">
        <v>105154.801145246</v>
      </c>
    </row>
    <row r="23" s="103" customFormat="true" ht="13" hidden="false" customHeight="false" outlineLevel="0" collapsed="false">
      <c r="A23" s="176" t="s">
        <v>476</v>
      </c>
      <c r="B23" s="177" t="n">
        <v>1800</v>
      </c>
      <c r="C23" s="247" t="n">
        <v>0.611022947913584</v>
      </c>
      <c r="D23" s="247" t="n">
        <v>1.72672466785714</v>
      </c>
      <c r="E23" s="247" t="n">
        <v>2.85906480952381</v>
      </c>
      <c r="F23" s="247" t="n">
        <v>3.89735676666667</v>
      </c>
      <c r="G23" s="247" t="n">
        <v>5.01088727142857</v>
      </c>
      <c r="H23" s="247" t="n">
        <v>5.49241397619048</v>
      </c>
      <c r="I23" s="247" t="n">
        <v>0.500065271374344</v>
      </c>
      <c r="J23" s="247" t="n">
        <v>1.47322099715554</v>
      </c>
      <c r="K23" s="247" t="n">
        <v>2.43932016958216</v>
      </c>
      <c r="L23" s="247" t="n">
        <v>3.32517854695673</v>
      </c>
      <c r="M23" s="247" t="n">
        <v>4.27522956037294</v>
      </c>
      <c r="N23" s="247" t="n">
        <v>4.68606243103941</v>
      </c>
      <c r="O23" s="247" t="n">
        <v>0.394540031367136</v>
      </c>
      <c r="P23" s="247" t="n">
        <v>1.2209874965524</v>
      </c>
      <c r="Q23" s="247" t="n">
        <v>2.02167864352903</v>
      </c>
      <c r="R23" s="247" t="n">
        <v>2.75586720354746</v>
      </c>
      <c r="S23" s="247" t="n">
        <v>3.54325783313245</v>
      </c>
      <c r="T23" s="247" t="n">
        <v>3.88375107835839</v>
      </c>
      <c r="U23" s="264" t="n">
        <v>12.48</v>
      </c>
      <c r="V23" s="182" t="n">
        <v>84891.4042392645</v>
      </c>
      <c r="W23" s="182" t="n">
        <v>91010.2414392645</v>
      </c>
      <c r="X23" s="182" t="n">
        <v>92428.5433392645</v>
      </c>
      <c r="Y23" s="182" t="n">
        <v>102750.867439264</v>
      </c>
      <c r="Z23" s="182" t="n">
        <v>96134.9818392645</v>
      </c>
      <c r="AA23" s="182" t="n">
        <v>111284.245789264</v>
      </c>
    </row>
    <row r="24" s="103" customFormat="true" ht="13" hidden="false" customHeight="false" outlineLevel="0" collapsed="false">
      <c r="A24" s="183" t="s">
        <v>477</v>
      </c>
      <c r="B24" s="184" t="n">
        <v>1900</v>
      </c>
      <c r="C24" s="247" t="n">
        <v>0.653720051044304</v>
      </c>
      <c r="D24" s="247" t="n">
        <v>1.93894242171429</v>
      </c>
      <c r="E24" s="247" t="n">
        <v>3.21044932571429</v>
      </c>
      <c r="F24" s="247" t="n">
        <v>4.376349344</v>
      </c>
      <c r="G24" s="247" t="n">
        <v>5.62673487085714</v>
      </c>
      <c r="H24" s="247" t="n">
        <v>6.16744212571429</v>
      </c>
      <c r="I24" s="247" t="n">
        <v>0.535008866433856</v>
      </c>
      <c r="J24" s="247" t="n">
        <v>1.65428266655273</v>
      </c>
      <c r="K24" s="247" t="n">
        <v>2.73911726923764</v>
      </c>
      <c r="L24" s="247" t="n">
        <v>3.73384933017131</v>
      </c>
      <c r="M24" s="247" t="n">
        <v>4.80066342450598</v>
      </c>
      <c r="N24" s="247" t="n">
        <v>5.26198843827232</v>
      </c>
      <c r="O24" s="247" t="n">
        <v>0.42210972652507</v>
      </c>
      <c r="P24" s="247" t="n">
        <v>1.37104918781645</v>
      </c>
      <c r="Q24" s="247" t="n">
        <v>2.27014680335622</v>
      </c>
      <c r="R24" s="247" t="n">
        <v>3.09456853720664</v>
      </c>
      <c r="S24" s="247" t="n">
        <v>3.97873097640853</v>
      </c>
      <c r="T24" s="247" t="n">
        <v>4.361071490658</v>
      </c>
      <c r="U24" s="264" t="n">
        <v>12.48</v>
      </c>
      <c r="V24" s="182" t="n">
        <v>86923.2926562842</v>
      </c>
      <c r="W24" s="182" t="n">
        <v>93382.0652562841</v>
      </c>
      <c r="X24" s="182" t="n">
        <v>94879.1617062841</v>
      </c>
      <c r="Y24" s="182" t="n">
        <v>105774.948256284</v>
      </c>
      <c r="Z24" s="182" t="n">
        <v>98791.5134562841</v>
      </c>
      <c r="AA24" s="182" t="n">
        <v>114782.403181284</v>
      </c>
    </row>
    <row r="25" s="103" customFormat="true" ht="13" hidden="false" customHeight="false" outlineLevel="0" collapsed="false">
      <c r="A25" s="176" t="s">
        <v>478</v>
      </c>
      <c r="B25" s="177" t="n">
        <v>2000</v>
      </c>
      <c r="C25" s="247" t="n">
        <v>0.696417154175024</v>
      </c>
      <c r="D25" s="247" t="n">
        <v>2.15078700857143</v>
      </c>
      <c r="E25" s="247" t="n">
        <v>3.56121596190476</v>
      </c>
      <c r="F25" s="247" t="n">
        <v>4.85449965333333</v>
      </c>
      <c r="G25" s="247" t="n">
        <v>6.24149955428571</v>
      </c>
      <c r="H25" s="247" t="n">
        <v>6.8412832952381</v>
      </c>
      <c r="I25" s="247" t="n">
        <v>0.569952461493369</v>
      </c>
      <c r="J25" s="247" t="n">
        <v>1.83502595429356</v>
      </c>
      <c r="K25" s="247" t="n">
        <v>3.03838720100894</v>
      </c>
      <c r="L25" s="247" t="n">
        <v>4.14180150032272</v>
      </c>
      <c r="M25" s="247" t="n">
        <v>5.32517335755778</v>
      </c>
      <c r="N25" s="247" t="n">
        <v>5.83690172825402</v>
      </c>
      <c r="O25" s="247" t="n">
        <v>0.449679421683005</v>
      </c>
      <c r="P25" s="247" t="n">
        <v>1.52084700826798</v>
      </c>
      <c r="Q25" s="247" t="n">
        <v>2.51817805290558</v>
      </c>
      <c r="R25" s="247" t="n">
        <v>3.43267429317129</v>
      </c>
      <c r="S25" s="247" t="n">
        <v>4.41343837693452</v>
      </c>
      <c r="T25" s="247" t="n">
        <v>4.83755257531862</v>
      </c>
      <c r="U25" s="264" t="n">
        <v>15.84</v>
      </c>
      <c r="V25" s="182" t="n">
        <v>97723.1714089554</v>
      </c>
      <c r="W25" s="182" t="n">
        <v>104521.879408955</v>
      </c>
      <c r="X25" s="182" t="n">
        <v>106097.770408955</v>
      </c>
      <c r="Y25" s="182" t="n">
        <v>117567.019408955</v>
      </c>
      <c r="Z25" s="182" t="n">
        <v>110216.035408955</v>
      </c>
      <c r="AA25" s="182" t="n">
        <v>127048.550908955</v>
      </c>
    </row>
    <row r="26" s="103" customFormat="true" ht="13" hidden="false" customHeight="false" outlineLevel="0" collapsed="false">
      <c r="A26" s="183" t="s">
        <v>479</v>
      </c>
      <c r="B26" s="184" t="n">
        <v>2100</v>
      </c>
      <c r="C26" s="247" t="n">
        <v>0.739114257305744</v>
      </c>
      <c r="D26" s="247" t="n">
        <v>2.16384785357143</v>
      </c>
      <c r="E26" s="247" t="n">
        <v>3.58284176190476</v>
      </c>
      <c r="F26" s="247" t="n">
        <v>4.88397903333333</v>
      </c>
      <c r="G26" s="247" t="n">
        <v>6.27940161428572</v>
      </c>
      <c r="H26" s="247" t="n">
        <v>6.8828275952381</v>
      </c>
      <c r="I26" s="247" t="n">
        <v>0.604896056552881</v>
      </c>
      <c r="J26" s="247" t="n">
        <v>1.84616931226647</v>
      </c>
      <c r="K26" s="247" t="n">
        <v>3.05683807695538</v>
      </c>
      <c r="L26" s="247" t="n">
        <v>4.16695295753392</v>
      </c>
      <c r="M26" s="247" t="n">
        <v>5.35751094540075</v>
      </c>
      <c r="N26" s="247" t="n">
        <v>5.87234683204587</v>
      </c>
      <c r="O26" s="247" t="n">
        <v>0.47724911684094</v>
      </c>
      <c r="P26" s="247" t="n">
        <v>1.53008248670659</v>
      </c>
      <c r="Q26" s="247" t="n">
        <v>2.53346991262964</v>
      </c>
      <c r="R26" s="247" t="n">
        <v>3.45351951247935</v>
      </c>
      <c r="S26" s="247" t="n">
        <v>4.44023937318774</v>
      </c>
      <c r="T26" s="247" t="n">
        <v>4.86692904268326</v>
      </c>
      <c r="U26" s="264" t="n">
        <v>15.72</v>
      </c>
      <c r="V26" s="182" t="n">
        <v>101396.498828913</v>
      </c>
      <c r="W26" s="182" t="n">
        <v>108535.142228913</v>
      </c>
      <c r="X26" s="182" t="n">
        <v>110189.827778913</v>
      </c>
      <c r="Y26" s="182" t="n">
        <v>122232.539228913</v>
      </c>
      <c r="Z26" s="182" t="n">
        <v>114514.006028913</v>
      </c>
      <c r="AA26" s="182" t="n">
        <v>132188.147303913</v>
      </c>
    </row>
    <row r="27" s="103" customFormat="true" ht="13" hidden="false" customHeight="false" outlineLevel="0" collapsed="false">
      <c r="A27" s="176" t="s">
        <v>480</v>
      </c>
      <c r="B27" s="177" t="n">
        <v>2200</v>
      </c>
      <c r="C27" s="247" t="n">
        <v>0.781811360436463</v>
      </c>
      <c r="D27" s="247" t="n">
        <v>2.23804321457143</v>
      </c>
      <c r="E27" s="247" t="n">
        <v>3.70569246857143</v>
      </c>
      <c r="F27" s="247" t="n">
        <v>5.051443944</v>
      </c>
      <c r="G27" s="247" t="n">
        <v>6.49471364228572</v>
      </c>
      <c r="H27" s="247" t="n">
        <v>7.11883026857143</v>
      </c>
      <c r="I27" s="247" t="n">
        <v>0.639839651612392</v>
      </c>
      <c r="J27" s="247" t="n">
        <v>1.90947191386328</v>
      </c>
      <c r="K27" s="247" t="n">
        <v>3.16165284212656</v>
      </c>
      <c r="L27" s="247" t="n">
        <v>4.309832032162</v>
      </c>
      <c r="M27" s="247" t="n">
        <v>5.54121261277971</v>
      </c>
      <c r="N27" s="247" t="n">
        <v>6.07370151250629</v>
      </c>
      <c r="O27" s="247" t="n">
        <v>0.504818811998873</v>
      </c>
      <c r="P27" s="247" t="n">
        <v>1.58254690663962</v>
      </c>
      <c r="Q27" s="247" t="n">
        <v>2.62033910467563</v>
      </c>
      <c r="R27" s="247" t="n">
        <v>3.57193593742625</v>
      </c>
      <c r="S27" s="247" t="n">
        <v>4.59248906240518</v>
      </c>
      <c r="T27" s="247" t="n">
        <v>5.03380933266634</v>
      </c>
      <c r="U27" s="264" t="n">
        <v>15.6</v>
      </c>
      <c r="V27" s="182" t="n">
        <v>106429.977440026</v>
      </c>
      <c r="W27" s="182" t="n">
        <v>113908.556240026</v>
      </c>
      <c r="X27" s="182" t="n">
        <v>115642.036340026</v>
      </c>
      <c r="Y27" s="182" t="n">
        <v>128258.210240026</v>
      </c>
      <c r="Z27" s="182" t="n">
        <v>120172.127840026</v>
      </c>
      <c r="AA27" s="182" t="n">
        <v>138687.894890026</v>
      </c>
    </row>
    <row r="28" s="103" customFormat="true" ht="13" hidden="false" customHeight="false" outlineLevel="0" collapsed="false">
      <c r="A28" s="183" t="s">
        <v>481</v>
      </c>
      <c r="B28" s="184" t="n">
        <v>2300</v>
      </c>
      <c r="C28" s="247" t="n">
        <v>0.824508463567183</v>
      </c>
      <c r="D28" s="247" t="n">
        <v>2.44988780142857</v>
      </c>
      <c r="E28" s="247" t="n">
        <v>4.0564591047619</v>
      </c>
      <c r="F28" s="247" t="n">
        <v>5.52959425333333</v>
      </c>
      <c r="G28" s="247" t="n">
        <v>7.10947832571429</v>
      </c>
      <c r="H28" s="247" t="n">
        <v>7.79267143809524</v>
      </c>
      <c r="I28" s="247" t="n">
        <v>0.674783246671905</v>
      </c>
      <c r="J28" s="247" t="n">
        <v>2.0902152016041</v>
      </c>
      <c r="K28" s="247" t="n">
        <v>3.46092277389786</v>
      </c>
      <c r="L28" s="247" t="n">
        <v>4.7177842023134</v>
      </c>
      <c r="M28" s="247" t="n">
        <v>6.06572254583152</v>
      </c>
      <c r="N28" s="247" t="n">
        <v>6.648614802488</v>
      </c>
      <c r="O28" s="247" t="n">
        <v>0.532388507156808</v>
      </c>
      <c r="P28" s="247" t="n">
        <v>1.73234472709115</v>
      </c>
      <c r="Q28" s="247" t="n">
        <v>2.86837035422499</v>
      </c>
      <c r="R28" s="247" t="n">
        <v>3.91004169339091</v>
      </c>
      <c r="S28" s="247" t="n">
        <v>5.02719646293117</v>
      </c>
      <c r="T28" s="247" t="n">
        <v>5.51029041732696</v>
      </c>
      <c r="U28" s="264" t="n">
        <v>15.6</v>
      </c>
      <c r="V28" s="182" t="n">
        <v>109777.509483045</v>
      </c>
      <c r="W28" s="182" t="n">
        <v>117596.023683045</v>
      </c>
      <c r="X28" s="182" t="n">
        <v>119408.298333045</v>
      </c>
      <c r="Y28" s="182" t="n">
        <v>132597.934683045</v>
      </c>
      <c r="Z28" s="182" t="n">
        <v>124144.303083045</v>
      </c>
      <c r="AA28" s="182" t="n">
        <v>143501.695908045</v>
      </c>
    </row>
    <row r="29" s="103" customFormat="true" ht="13" hidden="false" customHeight="false" outlineLevel="0" collapsed="false">
      <c r="A29" s="176" t="s">
        <v>482</v>
      </c>
      <c r="B29" s="177" t="n">
        <v>2400</v>
      </c>
      <c r="C29" s="247" t="n">
        <v>0.867205566697902</v>
      </c>
      <c r="D29" s="247" t="n">
        <v>2.72473273928571</v>
      </c>
      <c r="E29" s="247" t="n">
        <v>4.51154004761905</v>
      </c>
      <c r="F29" s="247" t="n">
        <v>6.14994143333333</v>
      </c>
      <c r="G29" s="247" t="n">
        <v>7.90706755714286</v>
      </c>
      <c r="H29" s="247" t="n">
        <v>8.66690588095238</v>
      </c>
      <c r="I29" s="247" t="n">
        <v>0.709726841731417</v>
      </c>
      <c r="J29" s="247" t="n">
        <v>2.32470964125066</v>
      </c>
      <c r="K29" s="247" t="n">
        <v>3.84919243431482</v>
      </c>
      <c r="L29" s="247" t="n">
        <v>5.24705705519757</v>
      </c>
      <c r="M29" s="247" t="n">
        <v>6.74621621382545</v>
      </c>
      <c r="N29" s="247" t="n">
        <v>7.39450125539427</v>
      </c>
      <c r="O29" s="247" t="n">
        <v>0.559958202314743</v>
      </c>
      <c r="P29" s="247" t="n">
        <v>1.92669084309976</v>
      </c>
      <c r="Q29" s="247" t="n">
        <v>3.19016348748543</v>
      </c>
      <c r="R29" s="247" t="n">
        <v>4.34869654346699</v>
      </c>
      <c r="S29" s="247" t="n">
        <v>5.59118127017184</v>
      </c>
      <c r="T29" s="247" t="n">
        <v>6.12847196280096</v>
      </c>
      <c r="U29" s="264" t="n">
        <v>18.96</v>
      </c>
      <c r="V29" s="182" t="n">
        <v>111734.625190603</v>
      </c>
      <c r="W29" s="182" t="n">
        <v>119893.074790603</v>
      </c>
      <c r="X29" s="182" t="n">
        <v>121784.143990603</v>
      </c>
      <c r="Y29" s="182" t="n">
        <v>135547.242790603</v>
      </c>
      <c r="Z29" s="182" t="n">
        <v>126726.061990603</v>
      </c>
      <c r="AA29" s="182" t="n">
        <v>146925.080590603</v>
      </c>
    </row>
    <row r="30" s="103" customFormat="true" ht="13" hidden="false" customHeight="false" outlineLevel="0" collapsed="false">
      <c r="A30" s="183" t="s">
        <v>483</v>
      </c>
      <c r="B30" s="184" t="n">
        <v>2500</v>
      </c>
      <c r="C30" s="247" t="n">
        <v>0.909902669828622</v>
      </c>
      <c r="D30" s="247" t="n">
        <v>2.73704725028571</v>
      </c>
      <c r="E30" s="247" t="n">
        <v>4.53193008761905</v>
      </c>
      <c r="F30" s="247" t="n">
        <v>6.17773627733333</v>
      </c>
      <c r="G30" s="247" t="n">
        <v>7.94280378514286</v>
      </c>
      <c r="H30" s="247" t="n">
        <v>8.70607622095238</v>
      </c>
      <c r="I30" s="247" t="n">
        <v>0.74467043679093</v>
      </c>
      <c r="J30" s="247" t="n">
        <v>2.33521623591084</v>
      </c>
      <c r="K30" s="247" t="n">
        <v>3.86658897449289</v>
      </c>
      <c r="L30" s="247" t="n">
        <v>5.27077128628242</v>
      </c>
      <c r="M30" s="247" t="n">
        <v>6.77670593950597</v>
      </c>
      <c r="N30" s="247" t="n">
        <v>7.42792092468372</v>
      </c>
      <c r="O30" s="247" t="n">
        <v>0.587527897472677</v>
      </c>
      <c r="P30" s="247" t="n">
        <v>1.9353985799133</v>
      </c>
      <c r="Q30" s="247" t="n">
        <v>3.20458152665383</v>
      </c>
      <c r="R30" s="247" t="n">
        <v>4.36835060738601</v>
      </c>
      <c r="S30" s="247" t="n">
        <v>5.61645078092487</v>
      </c>
      <c r="T30" s="247" t="n">
        <v>6.15616977488762</v>
      </c>
      <c r="U30" s="264" t="n">
        <v>18.84</v>
      </c>
      <c r="V30" s="182" t="n">
        <v>122557.647877155</v>
      </c>
      <c r="W30" s="182" t="n">
        <v>131056.032877155</v>
      </c>
      <c r="X30" s="182" t="n">
        <v>133025.896627155</v>
      </c>
      <c r="Y30" s="182" t="n">
        <v>147362.457877155</v>
      </c>
      <c r="Z30" s="182" t="n">
        <v>138173.727877155</v>
      </c>
      <c r="AA30" s="182" t="n">
        <v>159214.372252155</v>
      </c>
    </row>
    <row r="31" s="103" customFormat="true" ht="13" hidden="false" customHeight="false" outlineLevel="0" collapsed="false">
      <c r="A31" s="176" t="s">
        <v>484</v>
      </c>
      <c r="B31" s="177" t="n">
        <v>2600</v>
      </c>
      <c r="C31" s="247" t="n">
        <v>0.952599772959343</v>
      </c>
      <c r="D31" s="247" t="n">
        <v>2.80025233714286</v>
      </c>
      <c r="E31" s="247" t="n">
        <v>4.63658339047619</v>
      </c>
      <c r="F31" s="247" t="n">
        <v>6.32039525333333</v>
      </c>
      <c r="G31" s="247" t="n">
        <v>8.12622246857143</v>
      </c>
      <c r="H31" s="247" t="n">
        <v>8.90712072380952</v>
      </c>
      <c r="I31" s="247" t="n">
        <v>0.779614031850442</v>
      </c>
      <c r="J31" s="247" t="n">
        <v>2.38914206602048</v>
      </c>
      <c r="K31" s="247" t="n">
        <v>3.95587793066571</v>
      </c>
      <c r="L31" s="247" t="n">
        <v>5.39248623180221</v>
      </c>
      <c r="M31" s="247" t="n">
        <v>6.9331965837457</v>
      </c>
      <c r="N31" s="247" t="n">
        <v>7.59944970891045</v>
      </c>
      <c r="O31" s="247" t="n">
        <v>0.615097592630612</v>
      </c>
      <c r="P31" s="247" t="n">
        <v>1.98009164662373</v>
      </c>
      <c r="Q31" s="247" t="n">
        <v>3.27858311859267</v>
      </c>
      <c r="R31" s="247" t="n">
        <v>4.46922646166053</v>
      </c>
      <c r="S31" s="247" t="n">
        <v>5.74614830784925</v>
      </c>
      <c r="T31" s="247" t="n">
        <v>6.29833072782275</v>
      </c>
      <c r="U31" s="264" t="n">
        <v>18.72</v>
      </c>
      <c r="V31" s="182" t="n">
        <v>126056.505641703</v>
      </c>
      <c r="W31" s="182" t="n">
        <v>134894.826041703</v>
      </c>
      <c r="X31" s="182" t="n">
        <v>136943.484341703</v>
      </c>
      <c r="Y31" s="182" t="n">
        <v>151853.508041703</v>
      </c>
      <c r="Z31" s="182" t="n">
        <v>142297.228841703</v>
      </c>
      <c r="AA31" s="182" t="n">
        <v>164179.498991703</v>
      </c>
    </row>
    <row r="32" s="103" customFormat="true" ht="13" hidden="false" customHeight="false" outlineLevel="0" collapsed="false">
      <c r="A32" s="183" t="s">
        <v>485</v>
      </c>
      <c r="B32" s="184" t="n">
        <v>2700</v>
      </c>
      <c r="C32" s="247" t="n">
        <v>0.995296876090063</v>
      </c>
      <c r="D32" s="247" t="n">
        <v>3.013216425</v>
      </c>
      <c r="E32" s="247" t="n">
        <v>4.98920366666667</v>
      </c>
      <c r="F32" s="247" t="n">
        <v>6.80107236666667</v>
      </c>
      <c r="G32" s="247" t="n">
        <v>8.7442359</v>
      </c>
      <c r="H32" s="247" t="n">
        <v>9.58452283333333</v>
      </c>
      <c r="I32" s="247" t="n">
        <v>0.814557626909955</v>
      </c>
      <c r="J32" s="247" t="n">
        <v>2.57084049873041</v>
      </c>
      <c r="K32" s="247" t="n">
        <v>4.25672936608956</v>
      </c>
      <c r="L32" s="247" t="n">
        <v>5.80259424114314</v>
      </c>
      <c r="M32" s="247" t="n">
        <v>7.46047831004118</v>
      </c>
      <c r="N32" s="247" t="n">
        <v>8.17740115064574</v>
      </c>
      <c r="O32" s="247" t="n">
        <v>0.642667287788546</v>
      </c>
      <c r="P32" s="247" t="n">
        <v>2.13068107951285</v>
      </c>
      <c r="Q32" s="247" t="n">
        <v>3.52792509897552</v>
      </c>
      <c r="R32" s="247" t="n">
        <v>4.80911895070873</v>
      </c>
      <c r="S32" s="247" t="n">
        <v>6.18315293662552</v>
      </c>
      <c r="T32" s="247" t="n">
        <v>6.77732979540034</v>
      </c>
      <c r="U32" s="264" t="n">
        <v>22.08</v>
      </c>
      <c r="V32" s="182" t="n">
        <v>130798.014625396</v>
      </c>
      <c r="W32" s="182" t="n">
        <v>139976.270425396</v>
      </c>
      <c r="X32" s="182" t="n">
        <v>142103.723275396</v>
      </c>
      <c r="Y32" s="182" t="n">
        <v>157587.209425396</v>
      </c>
      <c r="Z32" s="182" t="n">
        <v>147663.381025396</v>
      </c>
      <c r="AA32" s="182" t="n">
        <v>170387.276950396</v>
      </c>
    </row>
    <row r="33" s="103" customFormat="true" ht="13" hidden="false" customHeight="false" outlineLevel="0" collapsed="false">
      <c r="A33" s="176" t="s">
        <v>486</v>
      </c>
      <c r="B33" s="177" t="n">
        <v>2800</v>
      </c>
      <c r="C33" s="247" t="n">
        <v>1.03799397922078</v>
      </c>
      <c r="D33" s="247" t="n">
        <v>3.22543417885714</v>
      </c>
      <c r="E33" s="247" t="n">
        <v>5.34058818285714</v>
      </c>
      <c r="F33" s="247" t="n">
        <v>7.280064944</v>
      </c>
      <c r="G33" s="247" t="n">
        <v>9.36008349942857</v>
      </c>
      <c r="H33" s="247" t="n">
        <v>10.2595509828571</v>
      </c>
      <c r="I33" s="247" t="n">
        <v>0.849501221969467</v>
      </c>
      <c r="J33" s="247" t="n">
        <v>2.7519021681276</v>
      </c>
      <c r="K33" s="247" t="n">
        <v>4.55652646574505</v>
      </c>
      <c r="L33" s="247" t="n">
        <v>6.21126502435772</v>
      </c>
      <c r="M33" s="247" t="n">
        <v>7.98591217417421</v>
      </c>
      <c r="N33" s="247" t="n">
        <v>8.75332715787864</v>
      </c>
      <c r="O33" s="247" t="n">
        <v>0.670236982946481</v>
      </c>
      <c r="P33" s="247" t="n">
        <v>2.2807427707769</v>
      </c>
      <c r="Q33" s="247" t="n">
        <v>3.77639325880271</v>
      </c>
      <c r="R33" s="247" t="n">
        <v>5.14782028436791</v>
      </c>
      <c r="S33" s="247" t="n">
        <v>6.6186260799016</v>
      </c>
      <c r="T33" s="247" t="n">
        <v>7.25465020769995</v>
      </c>
      <c r="U33" s="264" t="n">
        <v>21.96</v>
      </c>
      <c r="V33" s="182" t="n">
        <v>134047.630025072</v>
      </c>
      <c r="W33" s="182" t="n">
        <v>143565.821225072</v>
      </c>
      <c r="X33" s="182" t="n">
        <v>145772.068625072</v>
      </c>
      <c r="Y33" s="182" t="n">
        <v>161829.017225072</v>
      </c>
      <c r="Z33" s="182" t="n">
        <v>151537.639625072</v>
      </c>
      <c r="AA33" s="182" t="n">
        <v>175103.161325072</v>
      </c>
    </row>
    <row r="34" s="103" customFormat="true" ht="13" hidden="false" customHeight="false" outlineLevel="0" collapsed="false">
      <c r="A34" s="183" t="s">
        <v>487</v>
      </c>
      <c r="B34" s="184" t="n">
        <v>2900</v>
      </c>
      <c r="C34" s="247" t="n">
        <v>1.0806910823515</v>
      </c>
      <c r="D34" s="247" t="n">
        <v>3.23737552285714</v>
      </c>
      <c r="E34" s="247" t="n">
        <v>5.36036034285714</v>
      </c>
      <c r="F34" s="247" t="n">
        <v>7.30701752</v>
      </c>
      <c r="G34" s="247" t="n">
        <v>9.39473681142857</v>
      </c>
      <c r="H34" s="247" t="n">
        <v>10.2975343428571</v>
      </c>
      <c r="I34" s="247" t="n">
        <v>0.884444817028978</v>
      </c>
      <c r="J34" s="247" t="n">
        <v>2.76209038113141</v>
      </c>
      <c r="K34" s="247" t="n">
        <v>4.57339583803893</v>
      </c>
      <c r="L34" s="247" t="n">
        <v>6.23426064237939</v>
      </c>
      <c r="M34" s="247" t="n">
        <v>8.0154779687735</v>
      </c>
      <c r="N34" s="247" t="n">
        <v>8.7857341099169</v>
      </c>
      <c r="O34" s="247" t="n">
        <v>0.697806678104415</v>
      </c>
      <c r="P34" s="247" t="n">
        <v>2.28918663677791</v>
      </c>
      <c r="Q34" s="247" t="n">
        <v>3.79037438769328</v>
      </c>
      <c r="R34" s="247" t="n">
        <v>5.16687877059242</v>
      </c>
      <c r="S34" s="247" t="n">
        <v>6.64312984790454</v>
      </c>
      <c r="T34" s="247" t="n">
        <v>7.28150869214762</v>
      </c>
      <c r="U34" s="264" t="n">
        <v>21.84</v>
      </c>
      <c r="V34" s="182" t="n">
        <v>135540.086752406</v>
      </c>
      <c r="W34" s="182" t="n">
        <v>145398.213352406</v>
      </c>
      <c r="X34" s="182" t="n">
        <v>147683.255302406</v>
      </c>
      <c r="Y34" s="182" t="n">
        <v>164313.666352406</v>
      </c>
      <c r="Z34" s="182" t="n">
        <v>153654.739552406</v>
      </c>
      <c r="AA34" s="182" t="n">
        <v>178061.887027406</v>
      </c>
    </row>
    <row r="35" s="103" customFormat="true" ht="13" hidden="false" customHeight="false" outlineLevel="0" collapsed="false">
      <c r="A35" s="176" t="s">
        <v>488</v>
      </c>
      <c r="B35" s="177" t="n">
        <v>3000</v>
      </c>
      <c r="C35" s="247" t="n">
        <v>1.12338818548222</v>
      </c>
      <c r="D35" s="247" t="n">
        <v>3.31231721785714</v>
      </c>
      <c r="E35" s="247" t="n">
        <v>5.48444680952381</v>
      </c>
      <c r="F35" s="247" t="n">
        <v>7.47616696666667</v>
      </c>
      <c r="G35" s="247" t="n">
        <v>9.61221467142857</v>
      </c>
      <c r="H35" s="247" t="n">
        <v>10.5359109761905</v>
      </c>
      <c r="I35" s="247" t="n">
        <v>0.91938841208849</v>
      </c>
      <c r="J35" s="247" t="n">
        <v>2.82602974604095</v>
      </c>
      <c r="K35" s="247" t="n">
        <v>4.67926493897848</v>
      </c>
      <c r="L35" s="247" t="n">
        <v>6.37857694313382</v>
      </c>
      <c r="M35" s="247" t="n">
        <v>8.20102749831492</v>
      </c>
      <c r="N35" s="247" t="n">
        <v>8.98911422487971</v>
      </c>
      <c r="O35" s="247" t="n">
        <v>0.725376373262349</v>
      </c>
      <c r="P35" s="247" t="n">
        <v>2.34217879833602</v>
      </c>
      <c r="Q35" s="247" t="n">
        <v>3.87811740029493</v>
      </c>
      <c r="R35" s="247" t="n">
        <v>5.28648635092835</v>
      </c>
      <c r="S35" s="247" t="n">
        <v>6.79691102262216</v>
      </c>
      <c r="T35" s="247" t="n">
        <v>7.45006763740868</v>
      </c>
      <c r="U35" s="264" t="n">
        <v>21.84</v>
      </c>
      <c r="V35" s="182" t="n">
        <v>137069.929834471</v>
      </c>
      <c r="W35" s="182" t="n">
        <v>147267.991834471</v>
      </c>
      <c r="X35" s="182" t="n">
        <v>149631.828334471</v>
      </c>
      <c r="Y35" s="182" t="n">
        <v>166835.701834471</v>
      </c>
      <c r="Z35" s="182" t="n">
        <v>155809.225834471</v>
      </c>
      <c r="AA35" s="182" t="n">
        <v>181057.999084471</v>
      </c>
    </row>
    <row r="36" s="103" customFormat="true" ht="13" hidden="false" customHeight="false" outlineLevel="0" collapsed="false">
      <c r="A36" s="183" t="s">
        <v>489</v>
      </c>
      <c r="B36" s="184" t="s">
        <v>172</v>
      </c>
      <c r="C36" s="247" t="n">
        <v>1.16608528861294</v>
      </c>
      <c r="D36" s="247" t="n">
        <v>3.52453497171429</v>
      </c>
      <c r="E36" s="247" t="n">
        <v>5.83583132571429</v>
      </c>
      <c r="F36" s="247" t="n">
        <v>7.955159544</v>
      </c>
      <c r="G36" s="247" t="n">
        <v>10.2280622708571</v>
      </c>
      <c r="H36" s="247" t="n">
        <v>11.2109391257143</v>
      </c>
      <c r="I36" s="247" t="n">
        <v>0.954332007148003</v>
      </c>
      <c r="J36" s="247" t="n">
        <v>3.00709141543814</v>
      </c>
      <c r="K36" s="247" t="n">
        <v>4.97906203863397</v>
      </c>
      <c r="L36" s="247" t="n">
        <v>6.7872477263484</v>
      </c>
      <c r="M36" s="247" t="n">
        <v>8.72646136244795</v>
      </c>
      <c r="N36" s="247" t="n">
        <v>9.56504023211262</v>
      </c>
      <c r="O36" s="247" t="n">
        <v>0.752946068420284</v>
      </c>
      <c r="P36" s="247" t="n">
        <v>2.49224048960007</v>
      </c>
      <c r="Q36" s="247" t="n">
        <v>4.12658556012212</v>
      </c>
      <c r="R36" s="247" t="n">
        <v>5.62518768458752</v>
      </c>
      <c r="S36" s="247" t="n">
        <v>7.23238416589824</v>
      </c>
      <c r="T36" s="247" t="n">
        <v>7.92738804970828</v>
      </c>
      <c r="U36" s="264" t="n">
        <v>25.2</v>
      </c>
      <c r="V36" s="182" t="n">
        <v>152879.580121055</v>
      </c>
      <c r="W36" s="182" t="n">
        <v>163417.577521055</v>
      </c>
      <c r="X36" s="182" t="n">
        <v>165860.208571055</v>
      </c>
      <c r="Y36" s="182" t="n">
        <v>183637.544521055</v>
      </c>
      <c r="Z36" s="182" t="n">
        <v>172243.519321055</v>
      </c>
      <c r="AA36" s="182" t="n">
        <v>198333.918346055</v>
      </c>
    </row>
    <row r="37" s="103" customFormat="true" ht="13" hidden="false" customHeight="false" outlineLevel="0" collapsed="false">
      <c r="A37" s="176" t="s">
        <v>490</v>
      </c>
      <c r="B37" s="184" t="s">
        <v>174</v>
      </c>
      <c r="C37" s="247" t="n">
        <v>1.05125748330429</v>
      </c>
      <c r="D37" s="247" t="n">
        <v>2.81617412914286</v>
      </c>
      <c r="E37" s="247" t="n">
        <v>4.66294627047619</v>
      </c>
      <c r="F37" s="247" t="n">
        <v>6.35633202133333</v>
      </c>
      <c r="G37" s="247" t="n">
        <v>8.17242688457143</v>
      </c>
      <c r="H37" s="247" t="n">
        <v>8.95776520380952</v>
      </c>
      <c r="I37" s="247" t="n">
        <v>0.860356162510638</v>
      </c>
      <c r="J37" s="247" t="n">
        <v>2.40272635002555</v>
      </c>
      <c r="K37" s="247" t="n">
        <v>3.97837042705756</v>
      </c>
      <c r="L37" s="247" t="n">
        <v>5.42314705583109</v>
      </c>
      <c r="M37" s="247" t="n">
        <v>6.97261764321141</v>
      </c>
      <c r="N37" s="247" t="n">
        <v>7.64265897829479</v>
      </c>
      <c r="O37" s="247" t="n">
        <v>0.678801282102533</v>
      </c>
      <c r="P37" s="247" t="n">
        <v>1.99135013462508</v>
      </c>
      <c r="Q37" s="247" t="n">
        <v>3.29722462378009</v>
      </c>
      <c r="R37" s="247" t="n">
        <v>4.49463777662654</v>
      </c>
      <c r="S37" s="247" t="n">
        <v>5.77881999851984</v>
      </c>
      <c r="T37" s="247" t="n">
        <v>6.33414204041965</v>
      </c>
      <c r="U37" s="265" t="n">
        <f aca="false">U21*2</f>
        <v>25.44</v>
      </c>
      <c r="V37" s="182" t="n">
        <v>155061.013956998</v>
      </c>
      <c r="W37" s="182" t="n">
        <v>165938.946756998</v>
      </c>
      <c r="X37" s="182" t="n">
        <v>168460.372356998</v>
      </c>
      <c r="Y37" s="182" t="n">
        <v>186811.170756998</v>
      </c>
      <c r="Z37" s="182" t="n">
        <v>175049.596356998</v>
      </c>
      <c r="AA37" s="182" t="n">
        <v>201981.621156998</v>
      </c>
    </row>
    <row r="38" s="103" customFormat="true" ht="13" hidden="false" customHeight="false" outlineLevel="0" collapsed="false">
      <c r="A38" s="183" t="s">
        <v>491</v>
      </c>
      <c r="B38" s="184" t="s">
        <v>176</v>
      </c>
      <c r="C38" s="247" t="n">
        <v>1.09395458643501</v>
      </c>
      <c r="D38" s="247" t="n">
        <v>2.97493318028571</v>
      </c>
      <c r="E38" s="247" t="n">
        <v>4.92581528761905</v>
      </c>
      <c r="F38" s="247" t="n">
        <v>6.71466399733333</v>
      </c>
      <c r="G38" s="247" t="n">
        <v>8.63313942514286</v>
      </c>
      <c r="H38" s="247" t="n">
        <v>9.46275042095238</v>
      </c>
      <c r="I38" s="247" t="n">
        <v>0.89529975757015</v>
      </c>
      <c r="J38" s="247" t="n">
        <v>2.53817768861238</v>
      </c>
      <c r="K38" s="247" t="n">
        <v>4.20264715325797</v>
      </c>
      <c r="L38" s="247" t="n">
        <v>5.72887164575692</v>
      </c>
      <c r="M38" s="247" t="n">
        <v>7.36569211597318</v>
      </c>
      <c r="N38" s="247" t="n">
        <v>8.073506373364</v>
      </c>
      <c r="O38" s="247" t="n">
        <v>0.706370977260467</v>
      </c>
      <c r="P38" s="247" t="n">
        <v>2.10361054302621</v>
      </c>
      <c r="Q38" s="247" t="n">
        <v>3.48310242418283</v>
      </c>
      <c r="R38" s="247" t="n">
        <v>4.74801856770186</v>
      </c>
      <c r="S38" s="247" t="n">
        <v>6.10459530133097</v>
      </c>
      <c r="T38" s="247" t="n">
        <v>6.69122307803545</v>
      </c>
      <c r="U38" s="264" t="n">
        <f aca="false">U21+U22</f>
        <v>25.32</v>
      </c>
      <c r="V38" s="182" t="n">
        <v>158670.250483132</v>
      </c>
      <c r="W38" s="182" t="n">
        <v>169888.118683132</v>
      </c>
      <c r="X38" s="182" t="n">
        <v>172488.338833132</v>
      </c>
      <c r="Y38" s="182" t="n">
        <v>191412.599683132</v>
      </c>
      <c r="Z38" s="182" t="n">
        <v>179283.476083132</v>
      </c>
      <c r="AA38" s="182" t="n">
        <v>207057.126658132</v>
      </c>
    </row>
    <row r="39" s="103" customFormat="true" ht="13" hidden="false" customHeight="false" outlineLevel="0" collapsed="false">
      <c r="A39" s="176" t="s">
        <v>492</v>
      </c>
      <c r="B39" s="184" t="s">
        <v>178</v>
      </c>
      <c r="C39" s="247" t="n">
        <v>1.13665168956573</v>
      </c>
      <c r="D39" s="247" t="n">
        <v>3.13369223142857</v>
      </c>
      <c r="E39" s="247" t="n">
        <v>5.18868430476191</v>
      </c>
      <c r="F39" s="247" t="n">
        <v>7.07299597333333</v>
      </c>
      <c r="G39" s="247" t="n">
        <v>9.09385196571428</v>
      </c>
      <c r="H39" s="247" t="n">
        <v>9.96773563809524</v>
      </c>
      <c r="I39" s="247" t="n">
        <v>0.930243352629663</v>
      </c>
      <c r="J39" s="247" t="n">
        <v>2.67362902719921</v>
      </c>
      <c r="K39" s="247" t="n">
        <v>4.42692387945839</v>
      </c>
      <c r="L39" s="247" t="n">
        <v>6.03459623568275</v>
      </c>
      <c r="M39" s="247" t="n">
        <v>7.75876658873496</v>
      </c>
      <c r="N39" s="247" t="n">
        <v>8.50435376843322</v>
      </c>
      <c r="O39" s="247" t="n">
        <v>0.733940672418402</v>
      </c>
      <c r="P39" s="247" t="n">
        <v>2.21587095142734</v>
      </c>
      <c r="Q39" s="247" t="n">
        <v>3.66898022458558</v>
      </c>
      <c r="R39" s="247" t="n">
        <v>5.00139935877719</v>
      </c>
      <c r="S39" s="247" t="n">
        <v>6.43037060414209</v>
      </c>
      <c r="T39" s="247" t="n">
        <v>7.04830411565125</v>
      </c>
      <c r="U39" s="264" t="n">
        <f aca="false">U22*2</f>
        <v>25.2</v>
      </c>
      <c r="V39" s="182" t="n">
        <v>162281.267311872</v>
      </c>
      <c r="W39" s="182" t="n">
        <v>173839.070911872</v>
      </c>
      <c r="X39" s="182" t="n">
        <v>176518.085611872</v>
      </c>
      <c r="Y39" s="182" t="n">
        <v>196015.808911872</v>
      </c>
      <c r="Z39" s="182" t="n">
        <v>183519.136111872</v>
      </c>
      <c r="AA39" s="182" t="n">
        <v>212134.412461872</v>
      </c>
    </row>
    <row r="40" s="103" customFormat="true" ht="13" hidden="false" customHeight="false" outlineLevel="0" collapsed="false">
      <c r="A40" s="183" t="s">
        <v>493</v>
      </c>
      <c r="B40" s="184" t="s">
        <v>180</v>
      </c>
      <c r="C40" s="247" t="n">
        <v>1.17934879269645</v>
      </c>
      <c r="D40" s="247" t="n">
        <v>3.29357078357143</v>
      </c>
      <c r="E40" s="247" t="n">
        <v>5.45340696190476</v>
      </c>
      <c r="F40" s="247" t="n">
        <v>7.43385475333333</v>
      </c>
      <c r="G40" s="247" t="n">
        <v>9.55781325428571</v>
      </c>
      <c r="H40" s="247" t="n">
        <v>10.4762817952381</v>
      </c>
      <c r="I40" s="247" t="n">
        <v>0.965186947689175</v>
      </c>
      <c r="J40" s="247" t="n">
        <v>2.81003551075515</v>
      </c>
      <c r="K40" s="247" t="n">
        <v>4.65278210931135</v>
      </c>
      <c r="L40" s="247" t="n">
        <v>6.34247666479811</v>
      </c>
      <c r="M40" s="247" t="n">
        <v>8.15461285474042</v>
      </c>
      <c r="N40" s="247" t="n">
        <v>8.93823931525602</v>
      </c>
      <c r="O40" s="247" t="n">
        <v>0.761510367576337</v>
      </c>
      <c r="P40" s="247" t="n">
        <v>2.32892297226607</v>
      </c>
      <c r="Q40" s="247" t="n">
        <v>3.85616875582182</v>
      </c>
      <c r="R40" s="247" t="n">
        <v>5.25656688293605</v>
      </c>
      <c r="S40" s="247" t="n">
        <v>6.7584431352035</v>
      </c>
      <c r="T40" s="247" t="n">
        <v>7.40790313618401</v>
      </c>
      <c r="U40" s="264" t="n">
        <f aca="false">U22+U23</f>
        <v>25.08</v>
      </c>
      <c r="V40" s="182" t="n">
        <v>166939.102073071</v>
      </c>
      <c r="W40" s="182" t="n">
        <v>178836.841073071</v>
      </c>
      <c r="X40" s="182" t="n">
        <v>181594.650323071</v>
      </c>
      <c r="Y40" s="182" t="n">
        <v>201665.836073071</v>
      </c>
      <c r="Z40" s="182" t="n">
        <v>188801.614073071</v>
      </c>
      <c r="AA40" s="182" t="n">
        <v>218258.516198071</v>
      </c>
    </row>
    <row r="41" s="103" customFormat="true" ht="13" hidden="false" customHeight="false" outlineLevel="0" collapsed="false">
      <c r="A41" s="176" t="s">
        <v>494</v>
      </c>
      <c r="B41" s="184" t="s">
        <v>182</v>
      </c>
      <c r="C41" s="247" t="n">
        <v>1.22204589582717</v>
      </c>
      <c r="D41" s="247" t="n">
        <v>3.45344933571429</v>
      </c>
      <c r="E41" s="247" t="n">
        <v>5.71812961904762</v>
      </c>
      <c r="F41" s="247" t="n">
        <v>7.79471353333333</v>
      </c>
      <c r="G41" s="247" t="n">
        <v>10.0217745428571</v>
      </c>
      <c r="H41" s="247" t="n">
        <v>10.984827952381</v>
      </c>
      <c r="I41" s="247" t="n">
        <v>1.00013054274869</v>
      </c>
      <c r="J41" s="247" t="n">
        <v>2.94644199431108</v>
      </c>
      <c r="K41" s="247" t="n">
        <v>4.87864033916432</v>
      </c>
      <c r="L41" s="247" t="n">
        <v>6.65035709391347</v>
      </c>
      <c r="M41" s="247" t="n">
        <v>8.55045912074588</v>
      </c>
      <c r="N41" s="247" t="n">
        <v>9.37212486207882</v>
      </c>
      <c r="O41" s="247" t="n">
        <v>0.789080062734271</v>
      </c>
      <c r="P41" s="247" t="n">
        <v>2.4419749931048</v>
      </c>
      <c r="Q41" s="247" t="n">
        <v>4.04335728705805</v>
      </c>
      <c r="R41" s="247" t="n">
        <v>5.51173440709492</v>
      </c>
      <c r="S41" s="247" t="n">
        <v>7.0865156662649</v>
      </c>
      <c r="T41" s="247" t="n">
        <v>7.76750215671678</v>
      </c>
      <c r="U41" s="264" t="n">
        <f aca="false">U23*2</f>
        <v>24.96</v>
      </c>
      <c r="V41" s="182" t="n">
        <v>171598.717136877</v>
      </c>
      <c r="W41" s="182" t="n">
        <v>183836.391536877</v>
      </c>
      <c r="X41" s="182" t="n">
        <v>186672.995336877</v>
      </c>
      <c r="Y41" s="182" t="n">
        <v>207317.643536877</v>
      </c>
      <c r="Z41" s="182" t="n">
        <v>194085.872336877</v>
      </c>
      <c r="AA41" s="182" t="n">
        <v>224384.400236877</v>
      </c>
    </row>
    <row r="42" s="103" customFormat="true" ht="13" hidden="false" customHeight="false" outlineLevel="0" collapsed="false">
      <c r="A42" s="183" t="s">
        <v>495</v>
      </c>
      <c r="B42" s="184" t="s">
        <v>184</v>
      </c>
      <c r="C42" s="247" t="n">
        <v>1.26474299895789</v>
      </c>
      <c r="D42" s="247" t="n">
        <v>3.66566708957143</v>
      </c>
      <c r="E42" s="247" t="n">
        <v>6.0695141352381</v>
      </c>
      <c r="F42" s="247" t="n">
        <v>8.27370611066667</v>
      </c>
      <c r="G42" s="247" t="n">
        <v>10.6376221422857</v>
      </c>
      <c r="H42" s="247" t="n">
        <v>11.6598561019048</v>
      </c>
      <c r="I42" s="247" t="n">
        <v>1.0350741378082</v>
      </c>
      <c r="J42" s="247" t="n">
        <v>3.12750366370828</v>
      </c>
      <c r="K42" s="247" t="n">
        <v>5.1784374388198</v>
      </c>
      <c r="L42" s="247" t="n">
        <v>7.05902787712805</v>
      </c>
      <c r="M42" s="247" t="n">
        <v>9.07589298487892</v>
      </c>
      <c r="N42" s="247" t="n">
        <v>9.94805086931173</v>
      </c>
      <c r="O42" s="247" t="n">
        <v>0.816649757892206</v>
      </c>
      <c r="P42" s="247" t="n">
        <v>2.59203668436885</v>
      </c>
      <c r="Q42" s="247" t="n">
        <v>4.29182544688525</v>
      </c>
      <c r="R42" s="247" t="n">
        <v>5.8504357407541</v>
      </c>
      <c r="S42" s="247" t="n">
        <v>7.52198880954098</v>
      </c>
      <c r="T42" s="247" t="n">
        <v>8.24482256901639</v>
      </c>
      <c r="U42" s="264" t="n">
        <f aca="false">U23+U24</f>
        <v>24.96</v>
      </c>
      <c r="V42" s="182" t="n">
        <v>173625.264646078</v>
      </c>
      <c r="W42" s="182" t="n">
        <v>186202.874446078</v>
      </c>
      <c r="X42" s="182" t="n">
        <v>189118.272796078</v>
      </c>
      <c r="Y42" s="182" t="n">
        <v>210336.383446078</v>
      </c>
      <c r="Z42" s="182" t="n">
        <v>196737.063046078</v>
      </c>
      <c r="AA42" s="182" t="n">
        <v>227877.216721078</v>
      </c>
    </row>
    <row r="43" s="103" customFormat="true" ht="13" hidden="false" customHeight="false" outlineLevel="0" collapsed="false">
      <c r="A43" s="176" t="s">
        <v>496</v>
      </c>
      <c r="B43" s="184" t="s">
        <v>186</v>
      </c>
      <c r="C43" s="247" t="n">
        <v>1.30744010208861</v>
      </c>
      <c r="D43" s="247" t="n">
        <v>3.87788484342857</v>
      </c>
      <c r="E43" s="247" t="n">
        <v>6.42089865142857</v>
      </c>
      <c r="F43" s="247" t="n">
        <v>8.752698688</v>
      </c>
      <c r="G43" s="247" t="n">
        <v>11.2534697417143</v>
      </c>
      <c r="H43" s="247" t="n">
        <v>12.3348842514286</v>
      </c>
      <c r="I43" s="247" t="n">
        <v>1.07001773286771</v>
      </c>
      <c r="J43" s="247" t="n">
        <v>3.30856533310547</v>
      </c>
      <c r="K43" s="247" t="n">
        <v>5.47823453847529</v>
      </c>
      <c r="L43" s="247" t="n">
        <v>7.46769866034263</v>
      </c>
      <c r="M43" s="247" t="n">
        <v>9.60132684901195</v>
      </c>
      <c r="N43" s="247" t="n">
        <v>10.5239768765446</v>
      </c>
      <c r="O43" s="247" t="n">
        <v>0.844219453050141</v>
      </c>
      <c r="P43" s="247" t="n">
        <v>2.74209837563291</v>
      </c>
      <c r="Q43" s="247" t="n">
        <v>4.54029360671244</v>
      </c>
      <c r="R43" s="247" t="n">
        <v>6.18913707441327</v>
      </c>
      <c r="S43" s="247" t="n">
        <v>7.95746195281706</v>
      </c>
      <c r="T43" s="247" t="n">
        <v>8.722142981316</v>
      </c>
      <c r="U43" s="264" t="n">
        <f aca="false">U24*2</f>
        <v>24.96</v>
      </c>
      <c r="V43" s="182" t="n">
        <v>175651.812155279</v>
      </c>
      <c r="W43" s="182" t="n">
        <v>188569.357355279</v>
      </c>
      <c r="X43" s="182" t="n">
        <v>191563.550255279</v>
      </c>
      <c r="Y43" s="182" t="n">
        <v>213355.123355279</v>
      </c>
      <c r="Z43" s="182" t="n">
        <v>199388.253755279</v>
      </c>
      <c r="AA43" s="182" t="n">
        <v>231370.033205279</v>
      </c>
    </row>
    <row r="44" s="103" customFormat="true" ht="13" hidden="false" customHeight="false" outlineLevel="0" collapsed="false">
      <c r="A44" s="183" t="s">
        <v>497</v>
      </c>
      <c r="B44" s="184" t="s">
        <v>188</v>
      </c>
      <c r="C44" s="247" t="n">
        <v>1.35013720521933</v>
      </c>
      <c r="D44" s="247" t="n">
        <v>4.08972943028572</v>
      </c>
      <c r="E44" s="247" t="n">
        <v>6.77166528761905</v>
      </c>
      <c r="F44" s="247" t="n">
        <v>9.23084899733333</v>
      </c>
      <c r="G44" s="247" t="n">
        <v>11.8682344251429</v>
      </c>
      <c r="H44" s="247" t="n">
        <v>13.0087254209524</v>
      </c>
      <c r="I44" s="247" t="n">
        <v>1.10496132792723</v>
      </c>
      <c r="J44" s="247" t="n">
        <v>3.48930862084629</v>
      </c>
      <c r="K44" s="247" t="n">
        <v>5.77750447024659</v>
      </c>
      <c r="L44" s="247" t="n">
        <v>7.87565083049403</v>
      </c>
      <c r="M44" s="247" t="n">
        <v>10.1258367820638</v>
      </c>
      <c r="N44" s="247" t="n">
        <v>11.0988901665263</v>
      </c>
      <c r="O44" s="247" t="n">
        <v>0.871789148208075</v>
      </c>
      <c r="P44" s="247" t="n">
        <v>2.89189619608443</v>
      </c>
      <c r="Q44" s="247" t="n">
        <v>4.7883248562618</v>
      </c>
      <c r="R44" s="247" t="n">
        <v>6.52724283037793</v>
      </c>
      <c r="S44" s="247" t="n">
        <v>8.39216935334305</v>
      </c>
      <c r="T44" s="247" t="n">
        <v>9.19862406597662</v>
      </c>
      <c r="U44" s="264" t="n">
        <f aca="false">U24+U25</f>
        <v>28.32</v>
      </c>
      <c r="V44" s="182" t="n">
        <v>186446.350000132</v>
      </c>
      <c r="W44" s="182" t="n">
        <v>199703.830600132</v>
      </c>
      <c r="X44" s="182" t="n">
        <v>202776.818050132</v>
      </c>
      <c r="Y44" s="182" t="n">
        <v>225141.853600132</v>
      </c>
      <c r="Z44" s="182" t="n">
        <v>210807.434800132</v>
      </c>
      <c r="AA44" s="182" t="n">
        <v>243630.840025132</v>
      </c>
    </row>
    <row r="45" s="103" customFormat="true" ht="13" hidden="false" customHeight="false" outlineLevel="0" collapsed="false">
      <c r="A45" s="176" t="s">
        <v>498</v>
      </c>
      <c r="B45" s="184" t="s">
        <v>190</v>
      </c>
      <c r="C45" s="247" t="n">
        <v>1.39283430835005</v>
      </c>
      <c r="D45" s="247" t="n">
        <v>4.30157401714286</v>
      </c>
      <c r="E45" s="247" t="n">
        <v>7.12243192380953</v>
      </c>
      <c r="F45" s="247" t="n">
        <v>9.70899930666667</v>
      </c>
      <c r="G45" s="247" t="n">
        <v>12.4829991085714</v>
      </c>
      <c r="H45" s="247" t="n">
        <v>13.6825665904762</v>
      </c>
      <c r="I45" s="247" t="n">
        <v>1.13990492298674</v>
      </c>
      <c r="J45" s="247" t="n">
        <v>3.67005190858712</v>
      </c>
      <c r="K45" s="247" t="n">
        <v>6.07677440201789</v>
      </c>
      <c r="L45" s="247" t="n">
        <v>8.28360300064544</v>
      </c>
      <c r="M45" s="247" t="n">
        <v>10.6503467151156</v>
      </c>
      <c r="N45" s="247" t="n">
        <v>11.673803456508</v>
      </c>
      <c r="O45" s="247" t="n">
        <v>0.89935884336601</v>
      </c>
      <c r="P45" s="247" t="n">
        <v>3.04169401653595</v>
      </c>
      <c r="Q45" s="247" t="n">
        <v>5.03635610581116</v>
      </c>
      <c r="R45" s="247" t="n">
        <v>6.86534858634259</v>
      </c>
      <c r="S45" s="247" t="n">
        <v>8.82687675386904</v>
      </c>
      <c r="T45" s="247" t="n">
        <v>9.67510515063724</v>
      </c>
      <c r="U45" s="264" t="n">
        <f aca="false">U25*2</f>
        <v>31.68</v>
      </c>
      <c r="V45" s="182" t="n">
        <v>197239.107542378</v>
      </c>
      <c r="W45" s="182" t="n">
        <v>210836.523542378</v>
      </c>
      <c r="X45" s="182" t="n">
        <v>213988.305542378</v>
      </c>
      <c r="Y45" s="182" t="n">
        <v>236926.803542378</v>
      </c>
      <c r="Z45" s="182" t="n">
        <v>222224.835542378</v>
      </c>
      <c r="AA45" s="182" t="n">
        <v>255889.866542378</v>
      </c>
    </row>
    <row r="46" s="103" customFormat="true" ht="13" hidden="false" customHeight="false" outlineLevel="0" collapsed="false">
      <c r="A46" s="183" t="s">
        <v>499</v>
      </c>
      <c r="B46" s="184" t="s">
        <v>192</v>
      </c>
      <c r="C46" s="247" t="n">
        <v>1.43553141148077</v>
      </c>
      <c r="D46" s="247" t="n">
        <v>4.31463486214286</v>
      </c>
      <c r="E46" s="247" t="n">
        <v>7.14405772380952</v>
      </c>
      <c r="F46" s="247" t="n">
        <v>9.73847868666667</v>
      </c>
      <c r="G46" s="247" t="n">
        <v>12.5209011685714</v>
      </c>
      <c r="H46" s="247" t="n">
        <v>13.7241108904762</v>
      </c>
      <c r="I46" s="247" t="n">
        <v>1.17484851804625</v>
      </c>
      <c r="J46" s="247" t="n">
        <v>3.68119526656003</v>
      </c>
      <c r="K46" s="247" t="n">
        <v>6.09522527796433</v>
      </c>
      <c r="L46" s="247" t="n">
        <v>8.30875445785663</v>
      </c>
      <c r="M46" s="247" t="n">
        <v>10.6826843029585</v>
      </c>
      <c r="N46" s="247" t="n">
        <v>11.7092485602999</v>
      </c>
      <c r="O46" s="247" t="n">
        <v>0.926928538523945</v>
      </c>
      <c r="P46" s="247" t="n">
        <v>3.05092949497456</v>
      </c>
      <c r="Q46" s="247" t="n">
        <v>5.05164796553522</v>
      </c>
      <c r="R46" s="247" t="n">
        <v>6.88619380565064</v>
      </c>
      <c r="S46" s="247" t="n">
        <v>8.85367775012226</v>
      </c>
      <c r="T46" s="247" t="n">
        <v>9.70448161800188</v>
      </c>
      <c r="U46" s="264" t="n">
        <f aca="false">U25+U26</f>
        <v>31.56</v>
      </c>
      <c r="V46" s="182" t="n">
        <v>200907.094054517</v>
      </c>
      <c r="W46" s="182" t="n">
        <v>214844.445454517</v>
      </c>
      <c r="X46" s="182" t="n">
        <v>218075.022004517</v>
      </c>
      <c r="Y46" s="182" t="n">
        <v>241586.982454517</v>
      </c>
      <c r="Z46" s="182" t="n">
        <v>226517.465254517</v>
      </c>
      <c r="AA46" s="182" t="n">
        <v>261024.122029517</v>
      </c>
    </row>
    <row r="47" s="103" customFormat="true" ht="13" hidden="false" customHeight="false" outlineLevel="0" collapsed="false">
      <c r="A47" s="176" t="s">
        <v>500</v>
      </c>
      <c r="B47" s="184" t="s">
        <v>194</v>
      </c>
      <c r="C47" s="247" t="n">
        <v>1.47822851461149</v>
      </c>
      <c r="D47" s="247" t="n">
        <v>4.32769570714286</v>
      </c>
      <c r="E47" s="247" t="n">
        <v>7.16568352380952</v>
      </c>
      <c r="F47" s="247" t="n">
        <v>9.76795806666667</v>
      </c>
      <c r="G47" s="247" t="n">
        <v>12.5588032285714</v>
      </c>
      <c r="H47" s="247" t="n">
        <v>13.7656551904762</v>
      </c>
      <c r="I47" s="247" t="n">
        <v>1.20979211310576</v>
      </c>
      <c r="J47" s="247" t="n">
        <v>3.69233862453295</v>
      </c>
      <c r="K47" s="247" t="n">
        <v>6.11367615391076</v>
      </c>
      <c r="L47" s="247" t="n">
        <v>8.33390591506783</v>
      </c>
      <c r="M47" s="247" t="n">
        <v>10.7150218908015</v>
      </c>
      <c r="N47" s="247" t="n">
        <v>11.7446936640917</v>
      </c>
      <c r="O47" s="247" t="n">
        <v>0.954498233681879</v>
      </c>
      <c r="P47" s="247" t="n">
        <v>3.06016497341317</v>
      </c>
      <c r="Q47" s="247" t="n">
        <v>5.06693982525928</v>
      </c>
      <c r="R47" s="247" t="n">
        <v>6.9070390249587</v>
      </c>
      <c r="S47" s="247" t="n">
        <v>8.88047874637548</v>
      </c>
      <c r="T47" s="247" t="n">
        <v>9.73385808536651</v>
      </c>
      <c r="U47" s="264" t="n">
        <f aca="false">U26*2</f>
        <v>31.44</v>
      </c>
      <c r="V47" s="182" t="n">
        <v>204573.30026405</v>
      </c>
      <c r="W47" s="182" t="n">
        <v>218850.58706405</v>
      </c>
      <c r="X47" s="182" t="n">
        <v>222159.95816405</v>
      </c>
      <c r="Y47" s="182" t="n">
        <v>246245.38106405</v>
      </c>
      <c r="Z47" s="182" t="n">
        <v>230808.31466405</v>
      </c>
      <c r="AA47" s="182" t="n">
        <v>266156.59721405</v>
      </c>
    </row>
    <row r="48" s="103" customFormat="true" ht="13" hidden="false" customHeight="false" outlineLevel="0" collapsed="false">
      <c r="A48" s="183" t="s">
        <v>501</v>
      </c>
      <c r="B48" s="184" t="s">
        <v>196</v>
      </c>
      <c r="C48" s="247" t="n">
        <v>1.52092561774221</v>
      </c>
      <c r="D48" s="247" t="n">
        <v>4.40189106814286</v>
      </c>
      <c r="E48" s="247" t="n">
        <v>7.28853423047619</v>
      </c>
      <c r="F48" s="247" t="n">
        <v>9.93542297733334</v>
      </c>
      <c r="G48" s="247" t="n">
        <v>12.7741152565714</v>
      </c>
      <c r="H48" s="247" t="n">
        <v>14.0016578638095</v>
      </c>
      <c r="I48" s="247" t="n">
        <v>1.24473570816527</v>
      </c>
      <c r="J48" s="247" t="n">
        <v>3.75564122612975</v>
      </c>
      <c r="K48" s="247" t="n">
        <v>6.21849091908194</v>
      </c>
      <c r="L48" s="247" t="n">
        <v>8.47678498969591</v>
      </c>
      <c r="M48" s="247" t="n">
        <v>10.8987235581805</v>
      </c>
      <c r="N48" s="247" t="n">
        <v>11.9460483445522</v>
      </c>
      <c r="O48" s="247" t="n">
        <v>0.982067928839813</v>
      </c>
      <c r="P48" s="247" t="n">
        <v>3.11262939334621</v>
      </c>
      <c r="Q48" s="247" t="n">
        <v>5.15380901730527</v>
      </c>
      <c r="R48" s="247" t="n">
        <v>7.0254554499056</v>
      </c>
      <c r="S48" s="247" t="n">
        <v>9.03272843559292</v>
      </c>
      <c r="T48" s="247" t="n">
        <v>9.90073837534959</v>
      </c>
      <c r="U48" s="264" t="n">
        <f aca="false">U26+U27</f>
        <v>31.32</v>
      </c>
      <c r="V48" s="182" t="n">
        <v>209603.218269951</v>
      </c>
      <c r="W48" s="182" t="n">
        <v>224220.440469951</v>
      </c>
      <c r="X48" s="182" t="n">
        <v>227608.606119951</v>
      </c>
      <c r="Y48" s="182" t="n">
        <v>252267.491469951</v>
      </c>
      <c r="Z48" s="182" t="n">
        <v>236462.875869951</v>
      </c>
      <c r="AA48" s="182" t="n">
        <v>272652.784194951</v>
      </c>
    </row>
    <row r="49" s="103" customFormat="true" ht="13" hidden="false" customHeight="false" outlineLevel="0" collapsed="false">
      <c r="A49" s="176" t="s">
        <v>502</v>
      </c>
      <c r="B49" s="184" t="s">
        <v>198</v>
      </c>
      <c r="C49" s="247" t="n">
        <v>1.56362272087293</v>
      </c>
      <c r="D49" s="247" t="n">
        <v>4.47608642914286</v>
      </c>
      <c r="E49" s="247" t="n">
        <v>7.41138493714286</v>
      </c>
      <c r="F49" s="247" t="n">
        <v>10.102887888</v>
      </c>
      <c r="G49" s="247" t="n">
        <v>12.9894272845714</v>
      </c>
      <c r="H49" s="247" t="n">
        <v>14.2376605371429</v>
      </c>
      <c r="I49" s="247" t="n">
        <v>1.27967930322478</v>
      </c>
      <c r="J49" s="247" t="n">
        <v>3.81894382772656</v>
      </c>
      <c r="K49" s="247" t="n">
        <v>6.32330568425312</v>
      </c>
      <c r="L49" s="247" t="n">
        <v>8.619664064324</v>
      </c>
      <c r="M49" s="247" t="n">
        <v>11.0824252255594</v>
      </c>
      <c r="N49" s="247" t="n">
        <v>12.1474030250126</v>
      </c>
      <c r="O49" s="247" t="n">
        <v>1.00963762399775</v>
      </c>
      <c r="P49" s="247" t="n">
        <v>3.16509381327925</v>
      </c>
      <c r="Q49" s="247" t="n">
        <v>5.24067820935126</v>
      </c>
      <c r="R49" s="247" t="n">
        <v>7.1438718748525</v>
      </c>
      <c r="S49" s="247" t="n">
        <v>9.18497812481036</v>
      </c>
      <c r="T49" s="247" t="n">
        <v>10.0676186653327</v>
      </c>
      <c r="U49" s="264" t="n">
        <f aca="false">U27*2</f>
        <v>31.2</v>
      </c>
      <c r="V49" s="182" t="n">
        <v>214631.355973245</v>
      </c>
      <c r="W49" s="182" t="n">
        <v>229588.513573245</v>
      </c>
      <c r="X49" s="182" t="n">
        <v>233055.473773245</v>
      </c>
      <c r="Y49" s="182" t="n">
        <v>258287.821573245</v>
      </c>
      <c r="Z49" s="182" t="n">
        <v>242115.656773245</v>
      </c>
      <c r="AA49" s="182" t="n">
        <v>279147.190873245</v>
      </c>
    </row>
    <row r="50" s="103" customFormat="true" ht="13" hidden="false" customHeight="false" outlineLevel="0" collapsed="false">
      <c r="A50" s="183" t="s">
        <v>503</v>
      </c>
      <c r="B50" s="184" t="s">
        <v>200</v>
      </c>
      <c r="C50" s="247" t="n">
        <v>1.60631982400365</v>
      </c>
      <c r="D50" s="247" t="n">
        <v>4.687931016</v>
      </c>
      <c r="E50" s="247" t="n">
        <v>7.76215157333333</v>
      </c>
      <c r="F50" s="247" t="n">
        <v>10.5810381973333</v>
      </c>
      <c r="G50" s="247" t="n">
        <v>13.604191968</v>
      </c>
      <c r="H50" s="247" t="n">
        <v>14.9115017066667</v>
      </c>
      <c r="I50" s="247" t="n">
        <v>1.3146228982843</v>
      </c>
      <c r="J50" s="247" t="n">
        <v>3.99968711546738</v>
      </c>
      <c r="K50" s="247" t="n">
        <v>6.62257561602442</v>
      </c>
      <c r="L50" s="247" t="n">
        <v>9.0276162344754</v>
      </c>
      <c r="M50" s="247" t="n">
        <v>11.6069351586112</v>
      </c>
      <c r="N50" s="247" t="n">
        <v>12.7223163149943</v>
      </c>
      <c r="O50" s="247" t="n">
        <v>1.03720731915568</v>
      </c>
      <c r="P50" s="247" t="n">
        <v>3.31489163373077</v>
      </c>
      <c r="Q50" s="247" t="n">
        <v>5.48870945890062</v>
      </c>
      <c r="R50" s="247" t="n">
        <v>7.48197763081716</v>
      </c>
      <c r="S50" s="247" t="n">
        <v>9.61968552533635</v>
      </c>
      <c r="T50" s="247" t="n">
        <v>10.5440997499933</v>
      </c>
      <c r="U50" s="264" t="n">
        <f aca="false">U27+U28</f>
        <v>31.2</v>
      </c>
      <c r="V50" s="182" t="n">
        <v>217973.547108445</v>
      </c>
      <c r="W50" s="182" t="n">
        <v>233270.640108445</v>
      </c>
      <c r="X50" s="182" t="n">
        <v>236816.394858445</v>
      </c>
      <c r="Y50" s="182" t="n">
        <v>262622.205108445</v>
      </c>
      <c r="Z50" s="182" t="n">
        <v>246082.491108445</v>
      </c>
      <c r="AA50" s="182" t="n">
        <v>283955.650983445</v>
      </c>
    </row>
    <row r="51" s="103" customFormat="true" ht="13" hidden="false" customHeight="false" outlineLevel="0" collapsed="false">
      <c r="A51" s="176" t="s">
        <v>504</v>
      </c>
      <c r="B51" s="184" t="s">
        <v>202</v>
      </c>
      <c r="C51" s="247" t="n">
        <v>1.64901692713437</v>
      </c>
      <c r="D51" s="247" t="n">
        <v>4.89977560285714</v>
      </c>
      <c r="E51" s="247" t="n">
        <v>8.11291820952381</v>
      </c>
      <c r="F51" s="247" t="n">
        <v>11.0591885066667</v>
      </c>
      <c r="G51" s="247" t="n">
        <v>14.2189566514286</v>
      </c>
      <c r="H51" s="247" t="n">
        <v>15.5853428761905</v>
      </c>
      <c r="I51" s="247" t="n">
        <v>1.34956649334381</v>
      </c>
      <c r="J51" s="247" t="n">
        <v>4.18043040320821</v>
      </c>
      <c r="K51" s="247" t="n">
        <v>6.92184554779572</v>
      </c>
      <c r="L51" s="247" t="n">
        <v>9.4355684046268</v>
      </c>
      <c r="M51" s="247" t="n">
        <v>12.131445091663</v>
      </c>
      <c r="N51" s="247" t="n">
        <v>13.297229604976</v>
      </c>
      <c r="O51" s="247" t="n">
        <v>1.06477701431362</v>
      </c>
      <c r="P51" s="247" t="n">
        <v>3.46468945418229</v>
      </c>
      <c r="Q51" s="247" t="n">
        <v>5.73674070844998</v>
      </c>
      <c r="R51" s="247" t="n">
        <v>7.82008338678182</v>
      </c>
      <c r="S51" s="247" t="n">
        <v>10.0543929258623</v>
      </c>
      <c r="T51" s="247" t="n">
        <v>11.0205808346539</v>
      </c>
      <c r="U51" s="264" t="n">
        <f aca="false">U28*2</f>
        <v>31.2</v>
      </c>
      <c r="V51" s="182" t="n">
        <v>221315.738243645</v>
      </c>
      <c r="W51" s="182" t="n">
        <v>236952.766643645</v>
      </c>
      <c r="X51" s="182" t="n">
        <v>240577.315943645</v>
      </c>
      <c r="Y51" s="182" t="n">
        <v>266956.588643645</v>
      </c>
      <c r="Z51" s="182" t="n">
        <v>250049.325443645</v>
      </c>
      <c r="AA51" s="182" t="n">
        <v>288764.111093645</v>
      </c>
    </row>
    <row r="52" s="103" customFormat="true" ht="13" hidden="false" customHeight="false" outlineLevel="0" collapsed="false">
      <c r="A52" s="183" t="s">
        <v>505</v>
      </c>
      <c r="B52" s="184" t="s">
        <v>204</v>
      </c>
      <c r="C52" s="247" t="n">
        <v>1.69171403026508</v>
      </c>
      <c r="D52" s="247" t="n">
        <v>5.17462054071429</v>
      </c>
      <c r="E52" s="247" t="n">
        <v>8.56799915238095</v>
      </c>
      <c r="F52" s="247" t="n">
        <v>11.6795356866667</v>
      </c>
      <c r="G52" s="247" t="n">
        <v>15.0165458828571</v>
      </c>
      <c r="H52" s="247" t="n">
        <v>16.4595773190476</v>
      </c>
      <c r="I52" s="247" t="n">
        <v>1.38451008840332</v>
      </c>
      <c r="J52" s="247" t="n">
        <v>4.41492484285477</v>
      </c>
      <c r="K52" s="247" t="n">
        <v>7.31011520821268</v>
      </c>
      <c r="L52" s="247" t="n">
        <v>9.96484125751097</v>
      </c>
      <c r="M52" s="247" t="n">
        <v>12.811938759657</v>
      </c>
      <c r="N52" s="247" t="n">
        <v>14.0431160578823</v>
      </c>
      <c r="O52" s="247" t="n">
        <v>1.09234670947155</v>
      </c>
      <c r="P52" s="247" t="n">
        <v>3.6590355701909</v>
      </c>
      <c r="Q52" s="247" t="n">
        <v>6.05853384171042</v>
      </c>
      <c r="R52" s="247" t="n">
        <v>8.25873823685789</v>
      </c>
      <c r="S52" s="247" t="n">
        <v>10.618377733103</v>
      </c>
      <c r="T52" s="247" t="n">
        <v>11.6387623801279</v>
      </c>
      <c r="U52" s="264" t="n">
        <f aca="false">U28+U29</f>
        <v>34.56</v>
      </c>
      <c r="V52" s="182" t="n">
        <v>223265.732740779</v>
      </c>
      <c r="W52" s="182" t="n">
        <v>239242.696540779</v>
      </c>
      <c r="X52" s="182" t="n">
        <v>242946.040390779</v>
      </c>
      <c r="Y52" s="182" t="n">
        <v>269898.775540779</v>
      </c>
      <c r="Z52" s="182" t="n">
        <v>252623.963140779</v>
      </c>
      <c r="AA52" s="182" t="n">
        <v>292180.374565779</v>
      </c>
    </row>
    <row r="53" s="103" customFormat="true" ht="13" hidden="false" customHeight="false" outlineLevel="0" collapsed="false">
      <c r="A53" s="176" t="s">
        <v>506</v>
      </c>
      <c r="B53" s="184" t="s">
        <v>206</v>
      </c>
      <c r="C53" s="247" t="n">
        <v>1.7344111333958</v>
      </c>
      <c r="D53" s="247" t="n">
        <v>5.44946547857143</v>
      </c>
      <c r="E53" s="247" t="n">
        <v>9.0230800952381</v>
      </c>
      <c r="F53" s="247" t="n">
        <v>12.2998828666667</v>
      </c>
      <c r="G53" s="247" t="n">
        <v>15.8141351142857</v>
      </c>
      <c r="H53" s="247" t="n">
        <v>17.3338117619048</v>
      </c>
      <c r="I53" s="247" t="n">
        <v>1.41945368346283</v>
      </c>
      <c r="J53" s="247" t="n">
        <v>4.64941928250133</v>
      </c>
      <c r="K53" s="247" t="n">
        <v>7.69838486862965</v>
      </c>
      <c r="L53" s="247" t="n">
        <v>10.4941141103951</v>
      </c>
      <c r="M53" s="247" t="n">
        <v>13.4924324276509</v>
      </c>
      <c r="N53" s="247" t="n">
        <v>14.7890025107885</v>
      </c>
      <c r="O53" s="247" t="n">
        <v>1.11991640462949</v>
      </c>
      <c r="P53" s="247" t="n">
        <v>3.85338168619951</v>
      </c>
      <c r="Q53" s="247" t="n">
        <v>6.38032697497087</v>
      </c>
      <c r="R53" s="247" t="n">
        <v>8.69739308693397</v>
      </c>
      <c r="S53" s="247" t="n">
        <v>11.1823625403437</v>
      </c>
      <c r="T53" s="247" t="n">
        <v>12.2569439256019</v>
      </c>
      <c r="U53" s="264" t="n">
        <f aca="false">U29*2</f>
        <v>37.92</v>
      </c>
      <c r="V53" s="182" t="n">
        <v>225217.507540518</v>
      </c>
      <c r="W53" s="182" t="n">
        <v>241534.406740518</v>
      </c>
      <c r="X53" s="182" t="n">
        <v>245316.545140518</v>
      </c>
      <c r="Y53" s="182" t="n">
        <v>272842.742740518</v>
      </c>
      <c r="Z53" s="182" t="n">
        <v>255200.381140518</v>
      </c>
      <c r="AA53" s="182" t="n">
        <v>295598.418340518</v>
      </c>
    </row>
    <row r="54" s="103" customFormat="true" ht="13" hidden="false" customHeight="false" outlineLevel="0" collapsed="false">
      <c r="A54" s="183" t="s">
        <v>507</v>
      </c>
      <c r="B54" s="184" t="s">
        <v>208</v>
      </c>
      <c r="C54" s="247" t="n">
        <v>1.77710823652652</v>
      </c>
      <c r="D54" s="247" t="n">
        <v>5.46177998957143</v>
      </c>
      <c r="E54" s="247" t="n">
        <v>9.0434701352381</v>
      </c>
      <c r="F54" s="247" t="n">
        <v>12.3276777106667</v>
      </c>
      <c r="G54" s="247" t="n">
        <v>15.8498713422857</v>
      </c>
      <c r="H54" s="247" t="n">
        <v>17.3729821019048</v>
      </c>
      <c r="I54" s="247" t="n">
        <v>1.45439727852235</v>
      </c>
      <c r="J54" s="247" t="n">
        <v>4.6599258771615</v>
      </c>
      <c r="K54" s="247" t="n">
        <v>7.71578140880772</v>
      </c>
      <c r="L54" s="247" t="n">
        <v>10.51782834148</v>
      </c>
      <c r="M54" s="247" t="n">
        <v>13.5229221533314</v>
      </c>
      <c r="N54" s="247" t="n">
        <v>14.822422180078</v>
      </c>
      <c r="O54" s="247" t="n">
        <v>1.14748609978742</v>
      </c>
      <c r="P54" s="247" t="n">
        <v>3.86208942301306</v>
      </c>
      <c r="Q54" s="247" t="n">
        <v>6.39474501413927</v>
      </c>
      <c r="R54" s="247" t="n">
        <v>8.717047150853</v>
      </c>
      <c r="S54" s="247" t="n">
        <v>11.2076320510967</v>
      </c>
      <c r="T54" s="247" t="n">
        <v>12.2846417376886</v>
      </c>
      <c r="U54" s="264" t="n">
        <f aca="false">U29+U30</f>
        <v>37.8</v>
      </c>
      <c r="V54" s="182" t="n">
        <v>236035.189319252</v>
      </c>
      <c r="W54" s="182" t="n">
        <v>252692.023919252</v>
      </c>
      <c r="X54" s="182" t="n">
        <v>256552.956869252</v>
      </c>
      <c r="Y54" s="182" t="n">
        <v>284652.616919252</v>
      </c>
      <c r="Z54" s="182" t="n">
        <v>266642.706119252</v>
      </c>
      <c r="AA54" s="182" t="n">
        <v>307882.369094252</v>
      </c>
    </row>
    <row r="55" s="103" customFormat="true" ht="13" hidden="false" customHeight="false" outlineLevel="0" collapsed="false">
      <c r="A55" s="176" t="s">
        <v>508</v>
      </c>
      <c r="B55" s="184" t="s">
        <v>210</v>
      </c>
      <c r="C55" s="247" t="n">
        <v>1.81980533965725</v>
      </c>
      <c r="D55" s="247" t="n">
        <v>5.47409450057143</v>
      </c>
      <c r="E55" s="247" t="n">
        <v>9.0638601752381</v>
      </c>
      <c r="F55" s="247" t="n">
        <v>12.3554725546667</v>
      </c>
      <c r="G55" s="247" t="n">
        <v>15.8856075702857</v>
      </c>
      <c r="H55" s="247" t="n">
        <v>17.4121524419048</v>
      </c>
      <c r="I55" s="247" t="n">
        <v>1.48934087358186</v>
      </c>
      <c r="J55" s="247" t="n">
        <v>4.67043247182168</v>
      </c>
      <c r="K55" s="247" t="n">
        <v>7.73317794898579</v>
      </c>
      <c r="L55" s="247" t="n">
        <v>10.5415425725648</v>
      </c>
      <c r="M55" s="247" t="n">
        <v>13.5534118790119</v>
      </c>
      <c r="N55" s="247" t="n">
        <v>14.8558418493674</v>
      </c>
      <c r="O55" s="247" t="n">
        <v>1.17505579494535</v>
      </c>
      <c r="P55" s="247" t="n">
        <v>3.8707971598266</v>
      </c>
      <c r="Q55" s="247" t="n">
        <v>6.40916305330766</v>
      </c>
      <c r="R55" s="247" t="n">
        <v>8.73670121477202</v>
      </c>
      <c r="S55" s="247" t="n">
        <v>11.2329015618497</v>
      </c>
      <c r="T55" s="247" t="n">
        <v>12.3123395497752</v>
      </c>
      <c r="U55" s="264" t="n">
        <f aca="false">U30*2</f>
        <v>37.68</v>
      </c>
      <c r="V55" s="182" t="n">
        <v>246852.871097985</v>
      </c>
      <c r="W55" s="182" t="n">
        <v>263849.641097985</v>
      </c>
      <c r="X55" s="182" t="n">
        <v>267789.368597985</v>
      </c>
      <c r="Y55" s="182" t="n">
        <v>296462.491097985</v>
      </c>
      <c r="Z55" s="182" t="n">
        <v>278085.031097985</v>
      </c>
      <c r="AA55" s="182" t="n">
        <v>320166.319847985</v>
      </c>
    </row>
    <row r="56" s="103" customFormat="true" ht="13" hidden="false" customHeight="false" outlineLevel="0" collapsed="false">
      <c r="A56" s="183" t="s">
        <v>509</v>
      </c>
      <c r="B56" s="184" t="s">
        <v>212</v>
      </c>
      <c r="C56" s="247" t="n">
        <v>1.86250244278797</v>
      </c>
      <c r="D56" s="247" t="n">
        <v>5.53729958742857</v>
      </c>
      <c r="E56" s="247" t="n">
        <v>9.16851347809524</v>
      </c>
      <c r="F56" s="247" t="n">
        <v>12.4981315306667</v>
      </c>
      <c r="G56" s="247" t="n">
        <v>16.0690262537143</v>
      </c>
      <c r="H56" s="247" t="n">
        <v>17.6131969447619</v>
      </c>
      <c r="I56" s="247" t="n">
        <v>1.52428446864137</v>
      </c>
      <c r="J56" s="247" t="n">
        <v>4.72435830193132</v>
      </c>
      <c r="K56" s="247" t="n">
        <v>7.8224669051586</v>
      </c>
      <c r="L56" s="247" t="n">
        <v>10.6632575180846</v>
      </c>
      <c r="M56" s="247" t="n">
        <v>13.7099025232517</v>
      </c>
      <c r="N56" s="247" t="n">
        <v>15.0273706335942</v>
      </c>
      <c r="O56" s="247" t="n">
        <v>1.20262549010329</v>
      </c>
      <c r="P56" s="247" t="n">
        <v>3.91549022653703</v>
      </c>
      <c r="Q56" s="247" t="n">
        <v>6.4831646452465</v>
      </c>
      <c r="R56" s="247" t="n">
        <v>8.83757706904654</v>
      </c>
      <c r="S56" s="247" t="n">
        <v>11.3625990887741</v>
      </c>
      <c r="T56" s="247" t="n">
        <v>12.4545005027104</v>
      </c>
      <c r="U56" s="264" t="n">
        <f aca="false">U30+U31</f>
        <v>37.56</v>
      </c>
      <c r="V56" s="182" t="n">
        <v>250346.387954715</v>
      </c>
      <c r="W56" s="182" t="n">
        <v>267683.093354715</v>
      </c>
      <c r="X56" s="182" t="n">
        <v>271701.615404715</v>
      </c>
      <c r="Y56" s="182" t="n">
        <v>300948.200354715</v>
      </c>
      <c r="Z56" s="182" t="n">
        <v>282203.191154715</v>
      </c>
      <c r="AA56" s="182" t="n">
        <v>325126.105679715</v>
      </c>
    </row>
    <row r="57" s="103" customFormat="true" ht="13" hidden="false" customHeight="false" outlineLevel="0" collapsed="false">
      <c r="A57" s="176" t="s">
        <v>510</v>
      </c>
      <c r="B57" s="184" t="s">
        <v>214</v>
      </c>
      <c r="C57" s="247" t="n">
        <v>1.90519954591869</v>
      </c>
      <c r="D57" s="247" t="n">
        <v>5.60050467428571</v>
      </c>
      <c r="E57" s="247" t="n">
        <v>9.27316678095238</v>
      </c>
      <c r="F57" s="247" t="n">
        <v>12.6407905066667</v>
      </c>
      <c r="G57" s="247" t="n">
        <v>16.2524449371429</v>
      </c>
      <c r="H57" s="247" t="n">
        <v>17.814241447619</v>
      </c>
      <c r="I57" s="247" t="n">
        <v>1.55922806370088</v>
      </c>
      <c r="J57" s="247" t="n">
        <v>4.77828413204095</v>
      </c>
      <c r="K57" s="247" t="n">
        <v>7.91175586133142</v>
      </c>
      <c r="L57" s="247" t="n">
        <v>10.7849724636044</v>
      </c>
      <c r="M57" s="247" t="n">
        <v>13.8663931674914</v>
      </c>
      <c r="N57" s="247" t="n">
        <v>15.1988994178209</v>
      </c>
      <c r="O57" s="247" t="n">
        <v>1.23019518526122</v>
      </c>
      <c r="P57" s="247" t="n">
        <v>3.96018329324746</v>
      </c>
      <c r="Q57" s="247" t="n">
        <v>6.55716623718533</v>
      </c>
      <c r="R57" s="247" t="n">
        <v>8.93845292332106</v>
      </c>
      <c r="S57" s="247" t="n">
        <v>11.4922966156985</v>
      </c>
      <c r="T57" s="247" t="n">
        <v>12.5966614556455</v>
      </c>
      <c r="U57" s="264" t="n">
        <f aca="false">U31*2</f>
        <v>37.44</v>
      </c>
      <c r="V57" s="182" t="n">
        <v>253838.124508838</v>
      </c>
      <c r="W57" s="182" t="n">
        <v>271514.765308838</v>
      </c>
      <c r="X57" s="182" t="n">
        <v>275612.081908838</v>
      </c>
      <c r="Y57" s="182" t="n">
        <v>305432.129308838</v>
      </c>
      <c r="Z57" s="182" t="n">
        <v>286319.570908838</v>
      </c>
      <c r="AA57" s="182" t="n">
        <v>330084.111208838</v>
      </c>
    </row>
    <row r="58" s="212" customFormat="true" ht="13" hidden="false" customHeight="false" outlineLevel="0" collapsed="false">
      <c r="A58" s="183" t="s">
        <v>511</v>
      </c>
      <c r="B58" s="184" t="s">
        <v>216</v>
      </c>
      <c r="C58" s="247" t="n">
        <v>1.94789664904941</v>
      </c>
      <c r="D58" s="247" t="n">
        <v>5.81346876214286</v>
      </c>
      <c r="E58" s="247" t="n">
        <v>9.62578705714286</v>
      </c>
      <c r="F58" s="247" t="n">
        <v>13.12146762</v>
      </c>
      <c r="G58" s="247" t="n">
        <v>16.8704583685714</v>
      </c>
      <c r="H58" s="247" t="n">
        <v>18.4916435571429</v>
      </c>
      <c r="I58" s="247" t="n">
        <v>1.5941716587604</v>
      </c>
      <c r="J58" s="247" t="n">
        <v>4.95998256475088</v>
      </c>
      <c r="K58" s="247" t="n">
        <v>8.21260729675527</v>
      </c>
      <c r="L58" s="247" t="n">
        <v>11.1950804729453</v>
      </c>
      <c r="M58" s="247" t="n">
        <v>14.3936748937869</v>
      </c>
      <c r="N58" s="247" t="n">
        <v>15.7768508595562</v>
      </c>
      <c r="O58" s="247" t="n">
        <v>1.25776488041916</v>
      </c>
      <c r="P58" s="247" t="n">
        <v>4.11077272613657</v>
      </c>
      <c r="Q58" s="247" t="n">
        <v>6.80650821756819</v>
      </c>
      <c r="R58" s="247" t="n">
        <v>9.27834541236926</v>
      </c>
      <c r="S58" s="247" t="n">
        <v>11.9293012444748</v>
      </c>
      <c r="T58" s="247" t="n">
        <v>13.0756605232231</v>
      </c>
      <c r="U58" s="264" t="n">
        <f aca="false">U31+U32</f>
        <v>40.8</v>
      </c>
      <c r="V58" s="182" t="n">
        <v>258576.072887317</v>
      </c>
      <c r="W58" s="182" t="n">
        <v>276592.649087317</v>
      </c>
      <c r="X58" s="182" t="n">
        <v>280768.760237317</v>
      </c>
      <c r="Y58" s="182" t="n">
        <v>311162.270087317</v>
      </c>
      <c r="Z58" s="182" t="n">
        <v>291682.162487317</v>
      </c>
      <c r="AA58" s="182" t="n">
        <v>336288.328562317</v>
      </c>
    </row>
    <row r="59" s="103" customFormat="true" ht="13" hidden="false" customHeight="false" outlineLevel="0" collapsed="false">
      <c r="A59" s="176" t="s">
        <v>512</v>
      </c>
      <c r="B59" s="184" t="s">
        <v>218</v>
      </c>
      <c r="C59" s="247" t="n">
        <v>1.99059375218013</v>
      </c>
      <c r="D59" s="247" t="n">
        <v>6.02643285</v>
      </c>
      <c r="E59" s="247" t="n">
        <v>9.97840733333333</v>
      </c>
      <c r="F59" s="247" t="n">
        <v>13.6021447333333</v>
      </c>
      <c r="G59" s="247" t="n">
        <v>17.4884718</v>
      </c>
      <c r="H59" s="247" t="n">
        <v>19.1690456666667</v>
      </c>
      <c r="I59" s="247" t="n">
        <v>1.62911525381991</v>
      </c>
      <c r="J59" s="247" t="n">
        <v>5.14168099746081</v>
      </c>
      <c r="K59" s="247" t="n">
        <v>8.51345873217913</v>
      </c>
      <c r="L59" s="247" t="n">
        <v>11.6051884822863</v>
      </c>
      <c r="M59" s="247" t="n">
        <v>14.9209566200824</v>
      </c>
      <c r="N59" s="247" t="n">
        <v>16.3548023012915</v>
      </c>
      <c r="O59" s="247" t="n">
        <v>1.28533457557709</v>
      </c>
      <c r="P59" s="247" t="n">
        <v>4.26136215902569</v>
      </c>
      <c r="Q59" s="247" t="n">
        <v>7.05585019795104</v>
      </c>
      <c r="R59" s="247" t="n">
        <v>9.61823790141747</v>
      </c>
      <c r="S59" s="247" t="n">
        <v>12.366305873251</v>
      </c>
      <c r="T59" s="247" t="n">
        <v>13.5546595908007</v>
      </c>
      <c r="U59" s="264" t="n">
        <f aca="false">U32*2</f>
        <v>44.16</v>
      </c>
      <c r="V59" s="182" t="n">
        <v>263310.460660585</v>
      </c>
      <c r="W59" s="182" t="n">
        <v>281666.972260585</v>
      </c>
      <c r="X59" s="182" t="n">
        <v>285921.877960585</v>
      </c>
      <c r="Y59" s="182" t="n">
        <v>316888.850260585</v>
      </c>
      <c r="Z59" s="182" t="n">
        <v>297041.193460585</v>
      </c>
      <c r="AA59" s="182" t="n">
        <v>342488.985310584</v>
      </c>
    </row>
    <row r="60" s="103" customFormat="true" ht="13" hidden="false" customHeight="false" outlineLevel="0" collapsed="false">
      <c r="A60" s="183" t="s">
        <v>513</v>
      </c>
      <c r="B60" s="184" t="s">
        <v>220</v>
      </c>
      <c r="C60" s="247" t="n">
        <v>2.03329085531085</v>
      </c>
      <c r="D60" s="247" t="n">
        <v>6.23865060385714</v>
      </c>
      <c r="E60" s="247" t="n">
        <v>10.3297918495238</v>
      </c>
      <c r="F60" s="247" t="n">
        <v>14.0811373106667</v>
      </c>
      <c r="G60" s="247" t="n">
        <v>18.1043193994286</v>
      </c>
      <c r="H60" s="247" t="n">
        <v>19.8440738161905</v>
      </c>
      <c r="I60" s="247" t="n">
        <v>1.66405884887942</v>
      </c>
      <c r="J60" s="247" t="n">
        <v>5.32274266685801</v>
      </c>
      <c r="K60" s="247" t="n">
        <v>8.81325583183461</v>
      </c>
      <c r="L60" s="247" t="n">
        <v>12.0138592655009</v>
      </c>
      <c r="M60" s="247" t="n">
        <v>15.4463904842154</v>
      </c>
      <c r="N60" s="247" t="n">
        <v>16.9307283085244</v>
      </c>
      <c r="O60" s="247" t="n">
        <v>1.31290427073503</v>
      </c>
      <c r="P60" s="247" t="n">
        <v>4.41142385028975</v>
      </c>
      <c r="Q60" s="247" t="n">
        <v>7.30431835777823</v>
      </c>
      <c r="R60" s="247" t="n">
        <v>9.95693923507664</v>
      </c>
      <c r="S60" s="247" t="n">
        <v>12.8017790165271</v>
      </c>
      <c r="T60" s="247" t="n">
        <v>14.0319800031003</v>
      </c>
      <c r="U60" s="264" t="n">
        <f aca="false">U32+U33</f>
        <v>44.04</v>
      </c>
      <c r="V60" s="182" t="n">
        <v>266554.735152443</v>
      </c>
      <c r="W60" s="182" t="n">
        <v>285251.182152443</v>
      </c>
      <c r="X60" s="182" t="n">
        <v>289584.882402443</v>
      </c>
      <c r="Y60" s="182" t="n">
        <v>321125.317152443</v>
      </c>
      <c r="Z60" s="182" t="n">
        <v>300910.111152443</v>
      </c>
      <c r="AA60" s="182" t="n">
        <v>347199.528777443</v>
      </c>
    </row>
    <row r="61" s="103" customFormat="true" ht="13" hidden="false" customHeight="false" outlineLevel="0" collapsed="false">
      <c r="A61" s="176" t="s">
        <v>514</v>
      </c>
      <c r="B61" s="184" t="s">
        <v>222</v>
      </c>
      <c r="C61" s="247" t="n">
        <v>2.07598795844157</v>
      </c>
      <c r="D61" s="247" t="n">
        <v>6.45086835771429</v>
      </c>
      <c r="E61" s="247" t="n">
        <v>10.6811763657143</v>
      </c>
      <c r="F61" s="247" t="n">
        <v>14.560129888</v>
      </c>
      <c r="G61" s="247" t="n">
        <v>18.7201669988571</v>
      </c>
      <c r="H61" s="247" t="n">
        <v>20.5191019657143</v>
      </c>
      <c r="I61" s="247" t="n">
        <v>1.69900244393893</v>
      </c>
      <c r="J61" s="247" t="n">
        <v>5.5038043362552</v>
      </c>
      <c r="K61" s="247" t="n">
        <v>9.1130529314901</v>
      </c>
      <c r="L61" s="247" t="n">
        <v>12.4225300487154</v>
      </c>
      <c r="M61" s="247" t="n">
        <v>15.9718243483484</v>
      </c>
      <c r="N61" s="247" t="n">
        <v>17.5066543157573</v>
      </c>
      <c r="O61" s="247" t="n">
        <v>1.34047396589296</v>
      </c>
      <c r="P61" s="247" t="n">
        <v>4.5614855415538</v>
      </c>
      <c r="Q61" s="247" t="n">
        <v>7.55278651760542</v>
      </c>
      <c r="R61" s="247" t="n">
        <v>10.2956405687358</v>
      </c>
      <c r="S61" s="247" t="n">
        <v>13.2372521598032</v>
      </c>
      <c r="T61" s="247" t="n">
        <v>14.5093004153999</v>
      </c>
      <c r="U61" s="264" t="n">
        <f aca="false">U33*2</f>
        <v>43.92</v>
      </c>
      <c r="V61" s="182" t="n">
        <v>269797.229341694</v>
      </c>
      <c r="W61" s="182" t="n">
        <v>288833.611741694</v>
      </c>
      <c r="X61" s="182" t="n">
        <v>293246.106541694</v>
      </c>
      <c r="Y61" s="182" t="n">
        <v>325360.003741694</v>
      </c>
      <c r="Z61" s="182" t="n">
        <v>304777.248541694</v>
      </c>
      <c r="AA61" s="182" t="n">
        <v>351908.291941694</v>
      </c>
    </row>
    <row r="62" s="103" customFormat="true" ht="13" hidden="false" customHeight="false" outlineLevel="0" collapsed="false">
      <c r="A62" s="183" t="s">
        <v>515</v>
      </c>
      <c r="B62" s="184" t="s">
        <v>224</v>
      </c>
      <c r="C62" s="247" t="n">
        <v>2.11868506157228</v>
      </c>
      <c r="D62" s="247" t="n">
        <v>6.46280970171429</v>
      </c>
      <c r="E62" s="247" t="n">
        <v>10.7009485257143</v>
      </c>
      <c r="F62" s="247" t="n">
        <v>14.587082464</v>
      </c>
      <c r="G62" s="247" t="n">
        <v>18.7548203108571</v>
      </c>
      <c r="H62" s="247" t="n">
        <v>20.5570853257143</v>
      </c>
      <c r="I62" s="247" t="n">
        <v>1.73394603899845</v>
      </c>
      <c r="J62" s="247" t="n">
        <v>5.51399254925901</v>
      </c>
      <c r="K62" s="247" t="n">
        <v>9.12992230378398</v>
      </c>
      <c r="L62" s="247" t="n">
        <v>12.4455256667371</v>
      </c>
      <c r="M62" s="247" t="n">
        <v>16.0013901429477</v>
      </c>
      <c r="N62" s="247" t="n">
        <v>17.5390612677955</v>
      </c>
      <c r="O62" s="247" t="n">
        <v>1.3680436610509</v>
      </c>
      <c r="P62" s="247" t="n">
        <v>4.56992940755482</v>
      </c>
      <c r="Q62" s="247" t="n">
        <v>7.56676764649599</v>
      </c>
      <c r="R62" s="247" t="n">
        <v>10.3146990549603</v>
      </c>
      <c r="S62" s="247" t="n">
        <v>13.2617559278061</v>
      </c>
      <c r="T62" s="247" t="n">
        <v>14.5361588998476</v>
      </c>
      <c r="U62" s="264" t="n">
        <f aca="false">U33+U34</f>
        <v>43.8</v>
      </c>
      <c r="V62" s="182" t="n">
        <v>271287.905766422</v>
      </c>
      <c r="W62" s="182" t="n">
        <v>290664.223566422</v>
      </c>
      <c r="X62" s="182" t="n">
        <v>295155.512916422</v>
      </c>
      <c r="Y62" s="182" t="n">
        <v>327842.872566422</v>
      </c>
      <c r="Z62" s="182" t="n">
        <v>306892.568166422</v>
      </c>
      <c r="AA62" s="182" t="n">
        <v>354865.237341422</v>
      </c>
    </row>
    <row r="63" s="103" customFormat="true" ht="13" hidden="false" customHeight="false" outlineLevel="0" collapsed="false">
      <c r="A63" s="176" t="s">
        <v>516</v>
      </c>
      <c r="B63" s="184" t="s">
        <v>226</v>
      </c>
      <c r="C63" s="247" t="n">
        <v>2.161382164703</v>
      </c>
      <c r="D63" s="247" t="n">
        <v>6.47475104571428</v>
      </c>
      <c r="E63" s="247" t="n">
        <v>10.7207206857143</v>
      </c>
      <c r="F63" s="247" t="n">
        <v>14.61403504</v>
      </c>
      <c r="G63" s="247" t="n">
        <v>18.7894736228571</v>
      </c>
      <c r="H63" s="247" t="n">
        <v>20.5950686857143</v>
      </c>
      <c r="I63" s="247" t="n">
        <v>1.76888963405796</v>
      </c>
      <c r="J63" s="247" t="n">
        <v>5.52418076226282</v>
      </c>
      <c r="K63" s="247" t="n">
        <v>9.14679167607787</v>
      </c>
      <c r="L63" s="247" t="n">
        <v>12.4685212847588</v>
      </c>
      <c r="M63" s="247" t="n">
        <v>16.030955937547</v>
      </c>
      <c r="N63" s="247" t="n">
        <v>17.5714682198338</v>
      </c>
      <c r="O63" s="247" t="n">
        <v>1.39561335620883</v>
      </c>
      <c r="P63" s="247" t="n">
        <v>4.57837327355583</v>
      </c>
      <c r="Q63" s="247" t="n">
        <v>7.58074877538656</v>
      </c>
      <c r="R63" s="247" t="n">
        <v>10.3337575411848</v>
      </c>
      <c r="S63" s="247" t="n">
        <v>13.2862596958091</v>
      </c>
      <c r="T63" s="247" t="n">
        <v>14.5630173842952</v>
      </c>
      <c r="U63" s="264" t="n">
        <f aca="false">U34*2</f>
        <v>43.68</v>
      </c>
      <c r="V63" s="182" t="n">
        <v>272776.801888543</v>
      </c>
      <c r="W63" s="182" t="n">
        <v>292493.055088543</v>
      </c>
      <c r="X63" s="182" t="n">
        <v>297063.138988543</v>
      </c>
      <c r="Y63" s="182" t="n">
        <v>330323.961088543</v>
      </c>
      <c r="Z63" s="182" t="n">
        <v>309006.107488543</v>
      </c>
      <c r="AA63" s="182" t="n">
        <v>357820.402438543</v>
      </c>
    </row>
    <row r="64" s="103" customFormat="true" ht="13" hidden="false" customHeight="false" outlineLevel="0" collapsed="false">
      <c r="A64" s="183" t="s">
        <v>517</v>
      </c>
      <c r="B64" s="184" t="s">
        <v>228</v>
      </c>
      <c r="C64" s="247" t="n">
        <v>2.20407926783372</v>
      </c>
      <c r="D64" s="247" t="n">
        <v>6.54969274071429</v>
      </c>
      <c r="E64" s="247" t="n">
        <v>10.844807152381</v>
      </c>
      <c r="F64" s="247" t="n">
        <v>14.7831844866667</v>
      </c>
      <c r="G64" s="247" t="n">
        <v>19.0069514828571</v>
      </c>
      <c r="H64" s="247" t="n">
        <v>20.8334453190476</v>
      </c>
      <c r="I64" s="247" t="n">
        <v>1.80383322911747</v>
      </c>
      <c r="J64" s="247" t="n">
        <v>5.58812012717236</v>
      </c>
      <c r="K64" s="247" t="n">
        <v>9.25266077701742</v>
      </c>
      <c r="L64" s="247" t="n">
        <v>12.6128375855132</v>
      </c>
      <c r="M64" s="247" t="n">
        <v>16.2165054670884</v>
      </c>
      <c r="N64" s="247" t="n">
        <v>17.7748483347966</v>
      </c>
      <c r="O64" s="247" t="n">
        <v>1.42318305136676</v>
      </c>
      <c r="P64" s="247" t="n">
        <v>4.63136543511393</v>
      </c>
      <c r="Q64" s="247" t="n">
        <v>7.66849178798821</v>
      </c>
      <c r="R64" s="247" t="n">
        <v>10.4533651215208</v>
      </c>
      <c r="S64" s="247" t="n">
        <v>13.4400408705267</v>
      </c>
      <c r="T64" s="247" t="n">
        <v>14.7315763295563</v>
      </c>
      <c r="U64" s="264" t="n">
        <f aca="false">U34+U35</f>
        <v>43.68</v>
      </c>
      <c r="V64" s="182" t="n">
        <v>274303.084365396</v>
      </c>
      <c r="W64" s="182" t="n">
        <v>294359.272965395</v>
      </c>
      <c r="X64" s="182" t="n">
        <v>299008.151415395</v>
      </c>
      <c r="Y64" s="182" t="n">
        <v>332842.435965396</v>
      </c>
      <c r="Z64" s="182" t="n">
        <v>311157.033165395</v>
      </c>
      <c r="AA64" s="182" t="n">
        <v>360812.953890395</v>
      </c>
    </row>
    <row r="65" s="103" customFormat="true" ht="13.5" hidden="false" customHeight="false" outlineLevel="0" collapsed="false">
      <c r="A65" s="176" t="s">
        <v>518</v>
      </c>
      <c r="B65" s="184" t="s">
        <v>230</v>
      </c>
      <c r="C65" s="247" t="n">
        <v>2.24677637096444</v>
      </c>
      <c r="D65" s="247" t="n">
        <v>6.62463443571429</v>
      </c>
      <c r="E65" s="247" t="n">
        <v>10.9688936190476</v>
      </c>
      <c r="F65" s="247" t="n">
        <v>14.9523339333333</v>
      </c>
      <c r="G65" s="247" t="n">
        <v>19.2244293428571</v>
      </c>
      <c r="H65" s="247" t="n">
        <v>21.071821952381</v>
      </c>
      <c r="I65" s="247" t="n">
        <v>1.83877682417698</v>
      </c>
      <c r="J65" s="247" t="n">
        <v>5.6520594920819</v>
      </c>
      <c r="K65" s="247" t="n">
        <v>9.35852987795696</v>
      </c>
      <c r="L65" s="247" t="n">
        <v>12.7571538862676</v>
      </c>
      <c r="M65" s="247" t="n">
        <v>16.4020549966298</v>
      </c>
      <c r="N65" s="247" t="n">
        <v>17.9782284497594</v>
      </c>
      <c r="O65" s="247" t="n">
        <v>1.4507527465247</v>
      </c>
      <c r="P65" s="247" t="n">
        <v>4.68435759667203</v>
      </c>
      <c r="Q65" s="247" t="n">
        <v>7.75623480058986</v>
      </c>
      <c r="R65" s="247" t="n">
        <v>10.5729727018567</v>
      </c>
      <c r="S65" s="247" t="n">
        <v>13.5938220452443</v>
      </c>
      <c r="T65" s="247" t="n">
        <v>14.9001352748174</v>
      </c>
      <c r="U65" s="267" t="n">
        <f aca="false">U35*2</f>
        <v>43.68</v>
      </c>
      <c r="V65" s="182" t="n">
        <v>275827.586539641</v>
      </c>
      <c r="W65" s="182" t="n">
        <v>296223.710539641</v>
      </c>
      <c r="X65" s="182" t="n">
        <v>300951.383539641</v>
      </c>
      <c r="Y65" s="182" t="n">
        <v>335359.130539641</v>
      </c>
      <c r="Z65" s="182" t="n">
        <v>313306.178539641</v>
      </c>
      <c r="AA65" s="182" t="n">
        <v>363803.725039641</v>
      </c>
    </row>
    <row r="66" s="103" customFormat="true" ht="10" hidden="false" customHeight="false" outlineLevel="0" collapsed="false">
      <c r="A66" s="28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2"/>
      <c r="V66" s="202"/>
    </row>
    <row r="67" s="103" customFormat="tru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2"/>
    </row>
    <row r="68" s="103" customFormat="tru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2"/>
    </row>
    <row r="69" s="103" customFormat="tru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B65 U20:U65">
    <cfRule type="expression" priority="2" aboveAverage="0" equalAverage="0" bottom="0" percent="0" rank="0" text="" dxfId="58">
      <formula>MOD(ROW(A10),2)=0</formula>
    </cfRule>
  </conditionalFormatting>
  <conditionalFormatting sqref="A11:B18 A19:A65 U11:U18">
    <cfRule type="expression" priority="3" aboveAverage="0" equalAverage="0" bottom="0" percent="0" rank="0" text="" dxfId="59">
      <formula>MOD(ROW(A2),2)=0</formula>
    </cfRule>
  </conditionalFormatting>
  <conditionalFormatting sqref="B36:B65">
    <cfRule type="expression" priority="4" aboveAverage="0" equalAverage="0" bottom="0" percent="0" rank="0" text="" dxfId="60">
      <formula>MOD(ROW(B26),2)=0</formula>
    </cfRule>
  </conditionalFormatting>
  <conditionalFormatting sqref="C37:C65">
    <cfRule type="expression" priority="5" aboveAverage="0" equalAverage="0" bottom="0" percent="0" rank="0" text="" dxfId="61">
      <formula>MOD(ROW(#REF!),2)=0</formula>
    </cfRule>
  </conditionalFormatting>
  <conditionalFormatting sqref="D37:H65">
    <cfRule type="expression" priority="6" aboveAverage="0" equalAverage="0" bottom="0" percent="0" rank="0" text="" dxfId="62">
      <formula>MOD(ROW(#REF!),2)=0</formula>
    </cfRule>
  </conditionalFormatting>
  <conditionalFormatting sqref="C37:H65">
    <cfRule type="expression" priority="7" aboveAverage="0" equalAverage="0" bottom="0" percent="0" rank="0" text="" dxfId="63">
      <formula>MOD(ROW(#REF!),2)=0</formula>
    </cfRule>
  </conditionalFormatting>
  <conditionalFormatting sqref="I37:I65">
    <cfRule type="expression" priority="8" aboveAverage="0" equalAverage="0" bottom="0" percent="0" rank="0" text="" dxfId="64">
      <formula>MOD(ROW(#REF!),2)=0</formula>
    </cfRule>
  </conditionalFormatting>
  <conditionalFormatting sqref="J37:N65">
    <cfRule type="expression" priority="9" aboveAverage="0" equalAverage="0" bottom="0" percent="0" rank="0" text="" dxfId="65">
      <formula>MOD(ROW(#REF!),2)=0</formula>
    </cfRule>
  </conditionalFormatting>
  <conditionalFormatting sqref="I37:N65">
    <cfRule type="expression" priority="10" aboveAverage="0" equalAverage="0" bottom="0" percent="0" rank="0" text="" dxfId="66">
      <formula>MOD(ROW(#REF!),2)=0</formula>
    </cfRule>
  </conditionalFormatting>
  <conditionalFormatting sqref="O11:T11">
    <cfRule type="expression" priority="11" aboveAverage="0" equalAverage="0" bottom="0" percent="0" rank="0" text="" dxfId="67">
      <formula>MOD(ROW(#REF!),2)=0</formula>
    </cfRule>
    <cfRule type="expression" priority="12" aboveAverage="0" equalAverage="0" bottom="0" percent="0" rank="0" text="" dxfId="68">
      <formula>MOD(ROW(#REF!),2)=0</formula>
    </cfRule>
  </conditionalFormatting>
  <conditionalFormatting sqref="O11:T36">
    <cfRule type="expression" priority="13" aboveAverage="0" equalAverage="0" bottom="0" percent="0" rank="0" text="" dxfId="69">
      <formula>MOD(ROW(#REF!),2)=0</formula>
    </cfRule>
    <cfRule type="expression" priority="14" aboveAverage="0" equalAverage="0" bottom="0" percent="0" rank="0" text="" dxfId="70">
      <formula>MOD(ROW(#REF!),2)=0</formula>
    </cfRule>
  </conditionalFormatting>
  <conditionalFormatting sqref="O37:O65">
    <cfRule type="expression" priority="15" aboveAverage="0" equalAverage="0" bottom="0" percent="0" rank="0" text="" dxfId="71">
      <formula>MOD(ROW(#REF!),2)=0</formula>
    </cfRule>
  </conditionalFormatting>
  <conditionalFormatting sqref="P37:T65">
    <cfRule type="expression" priority="16" aboveAverage="0" equalAverage="0" bottom="0" percent="0" rank="0" text="" dxfId="72">
      <formula>MOD(ROW(#REF!),2)=0</formula>
    </cfRule>
  </conditionalFormatting>
  <conditionalFormatting sqref="O37:T65">
    <cfRule type="expression" priority="17" aboveAverage="0" equalAverage="0" bottom="0" percent="0" rank="0" text="" dxfId="73">
      <formula>MOD(ROW(#REF!),2)=0</formula>
    </cfRule>
  </conditionalFormatting>
  <conditionalFormatting sqref="O11:T36">
    <cfRule type="expression" priority="18" aboveAverage="0" equalAverage="0" bottom="0" percent="0" rank="0" text="" dxfId="74">
      <formula>MOD(ROW(#REF!),2)=0</formula>
    </cfRule>
  </conditionalFormatting>
  <conditionalFormatting sqref="P11:T36">
    <cfRule type="expression" priority="19" aboveAverage="0" equalAverage="0" bottom="0" percent="0" rank="0" text="" dxfId="75">
      <formula>MOD(ROW(#REF!),2)=0</formula>
    </cfRule>
  </conditionalFormatting>
  <conditionalFormatting sqref="O11:O36">
    <cfRule type="expression" priority="20" aboveAverage="0" equalAverage="0" bottom="0" percent="0" rank="0" text="" dxfId="76">
      <formula>MOD(ROW(#REF!),2)=0</formula>
    </cfRule>
  </conditionalFormatting>
  <conditionalFormatting sqref="P11:T36">
    <cfRule type="expression" priority="21" aboveAverage="0" equalAverage="0" bottom="0" percent="0" rank="0" text="" dxfId="77">
      <formula>MOD(ROW(#REF!),2)=0</formula>
    </cfRule>
  </conditionalFormatting>
  <conditionalFormatting sqref="C11:T65">
    <cfRule type="expression" priority="22" aboveAverage="0" equalAverage="0" bottom="0" percent="0" rank="0" text="" dxfId="78">
      <formula>MOD(ROW(IF65519),2)=0</formula>
    </cfRule>
    <cfRule type="expression" priority="23" aboveAverage="0" equalAverage="0" bottom="0" percent="0" rank="0" text="" dxfId="79">
      <formula>MOD(ROW(IF65519),2)=0</formula>
    </cfRule>
  </conditionalFormatting>
  <conditionalFormatting sqref="I34:I36">
    <cfRule type="expression" priority="24" aboveAverage="0" equalAverage="0" bottom="0" percent="0" rank="0" text="" dxfId="80">
      <formula>MOD(ROW(IK6),2)=0</formula>
    </cfRule>
    <cfRule type="expression" priority="25" aboveAverage="0" equalAverage="0" bottom="0" percent="0" rank="0" text="" dxfId="81">
      <formula>MOD(ROW(IK6),2)=0</formula>
    </cfRule>
  </conditionalFormatting>
  <conditionalFormatting sqref="C11:T65">
    <cfRule type="expression" priority="26" aboveAverage="0" equalAverage="0" bottom="0" percent="0" rank="0" text="" dxfId="82">
      <formula>MOD(ROW(#REF!),2)=0</formula>
    </cfRule>
  </conditionalFormatting>
  <conditionalFormatting sqref="D11:H36 J11:N36">
    <cfRule type="expression" priority="27" aboveAverage="0" equalAverage="0" bottom="0" percent="0" rank="0" text="" dxfId="83">
      <formula>MOD(ROW(#REF!),2)=0</formula>
    </cfRule>
  </conditionalFormatting>
  <conditionalFormatting sqref="J11:N36">
    <cfRule type="expression" priority="28" aboveAverage="0" equalAverage="0" bottom="0" percent="0" rank="0" text="" dxfId="84">
      <formula>MOD(ROW(#REF!),2)=0</formula>
    </cfRule>
    <cfRule type="expression" priority="29" aboveAverage="0" equalAverage="0" bottom="0" percent="0" rank="0" text="" dxfId="85">
      <formula>MOD(ROW(#REF!),2)=0</formula>
    </cfRule>
  </conditionalFormatting>
  <conditionalFormatting sqref="C11:H33">
    <cfRule type="expression" priority="30" aboveAverage="0" equalAverage="0" bottom="0" percent="0" rank="0" text="" dxfId="86">
      <formula>MOD(ROW(#REF!),2)=0</formula>
    </cfRule>
    <cfRule type="expression" priority="31" aboveAverage="0" equalAverage="0" bottom="0" percent="0" rank="0" text="" dxfId="87">
      <formula>MOD(ROW(#REF!),2)=0</formula>
    </cfRule>
  </conditionalFormatting>
  <conditionalFormatting sqref="I11:I33">
    <cfRule type="expression" priority="32" aboveAverage="0" equalAverage="0" bottom="0" percent="0" rank="0" text="" dxfId="88">
      <formula>MOD(ROW(#REF!),2)=0</formula>
    </cfRule>
    <cfRule type="expression" priority="33" aboveAverage="0" equalAverage="0" bottom="0" percent="0" rank="0" text="" dxfId="89">
      <formula>MOD(ROW(#REF!),2)=0</formula>
    </cfRule>
  </conditionalFormatting>
  <conditionalFormatting sqref="V11:AA65">
    <cfRule type="expression" priority="34" aboveAverage="0" equalAverage="0" bottom="0" percent="0" rank="0" text="" dxfId="90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F2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28" width="11.35"/>
    <col collapsed="false" customWidth="true" hidden="false" outlineLevel="0" max="2" min="2" style="200" width="13.17"/>
    <col collapsed="false" customWidth="true" hidden="false" outlineLevel="0" max="7" min="3" style="201" width="6.17"/>
    <col collapsed="false" customWidth="true" hidden="false" outlineLevel="0" max="8" min="8" style="201" width="6.81"/>
    <col collapsed="false" customWidth="true" hidden="false" outlineLevel="0" max="10" min="9" style="201" width="5.99"/>
    <col collapsed="false" customWidth="true" hidden="false" outlineLevel="0" max="13" min="11" style="201" width="6.17"/>
    <col collapsed="false" customWidth="true" hidden="false" outlineLevel="0" max="14" min="14" style="201" width="6.99"/>
    <col collapsed="false" customWidth="true" hidden="false" outlineLevel="0" max="16" min="15" style="201" width="5.99"/>
    <col collapsed="false" customWidth="true" hidden="false" outlineLevel="0" max="20" min="17" style="201" width="6.17"/>
    <col collapsed="false" customWidth="true" hidden="false" outlineLevel="0" max="21" min="21" style="202" width="6.17"/>
    <col collapsed="false" customWidth="true" hidden="false" outlineLevel="0" max="22" min="22" style="103" width="12.53"/>
    <col collapsed="false" customWidth="true" hidden="false" outlineLevel="0" max="23" min="23" style="103" width="14.17"/>
    <col collapsed="false" customWidth="true" hidden="false" outlineLevel="0" max="24" min="24" style="103" width="16.08"/>
    <col collapsed="false" customWidth="true" hidden="false" outlineLevel="0" max="25" min="25" style="103" width="18.53"/>
    <col collapsed="false" customWidth="true" hidden="false" outlineLevel="0" max="27" min="26" style="103" width="11.81"/>
    <col collapsed="false" customWidth="false" hidden="false" outlineLevel="0" max="257" min="28" style="103" width="9.17"/>
  </cols>
  <sheetData>
    <row r="1" s="204" customFormat="true" ht="27" hidden="false" customHeight="true" outlineLevel="0" collapsed="false">
      <c r="A1" s="148" t="s">
        <v>5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37" customFormat="true" ht="22.5" hidden="false" customHeight="true" outlineLevel="0" collapsed="false">
      <c r="A2" s="149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37" customFormat="true" ht="20.25" hidden="false" customHeight="true" outlineLevel="0" collapsed="false">
      <c r="A3" s="149" t="s">
        <v>1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W3" s="150"/>
      <c r="X3" s="150"/>
      <c r="Y3" s="150"/>
      <c r="Z3" s="150"/>
      <c r="AA3" s="150"/>
    </row>
    <row r="4" s="37" customFormat="true" ht="19.5" hidden="false" customHeight="true" outlineLevel="0" collapsed="false">
      <c r="A4" s="149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1"/>
      <c r="AA4" s="152" t="s">
        <v>115</v>
      </c>
    </row>
    <row r="5" s="37" customFormat="true" ht="21" hidden="false" customHeight="true" outlineLevel="0" collapsed="false">
      <c r="A5" s="153" t="s">
        <v>116</v>
      </c>
      <c r="B5" s="154"/>
      <c r="C5" s="154"/>
      <c r="D5" s="154"/>
      <c r="E5" s="154"/>
      <c r="F5" s="154"/>
      <c r="G5" s="154"/>
      <c r="H5" s="154"/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2"/>
      <c r="AA5" s="156" t="s">
        <v>117</v>
      </c>
    </row>
    <row r="6" customFormat="false" ht="10.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s="8" customFormat="true" ht="17.25" hidden="false" customHeight="true" outlineLevel="0" collapsed="false">
      <c r="A7" s="158" t="s">
        <v>520</v>
      </c>
      <c r="B7" s="7"/>
      <c r="X7" s="159"/>
      <c r="Y7" s="159"/>
      <c r="Z7" s="159"/>
      <c r="AA7" s="159"/>
    </row>
    <row r="8" customFormat="false" ht="27.75" hidden="false" customHeight="true" outlineLevel="0" collapsed="false">
      <c r="A8" s="268" t="s">
        <v>119</v>
      </c>
      <c r="B8" s="269" t="s">
        <v>120</v>
      </c>
      <c r="C8" s="270" t="s">
        <v>121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163" t="s">
        <v>122</v>
      </c>
      <c r="V8" s="164" t="s">
        <v>123</v>
      </c>
      <c r="W8" s="164" t="s">
        <v>124</v>
      </c>
      <c r="X8" s="164"/>
      <c r="Y8" s="164"/>
      <c r="Z8" s="164" t="s">
        <v>125</v>
      </c>
      <c r="AA8" s="164"/>
    </row>
    <row r="9" customFormat="false" ht="51.65" hidden="false" customHeight="true" outlineLevel="0" collapsed="false">
      <c r="A9" s="268"/>
      <c r="B9" s="269"/>
      <c r="C9" s="165" t="s">
        <v>126</v>
      </c>
      <c r="D9" s="165"/>
      <c r="E9" s="165"/>
      <c r="F9" s="165"/>
      <c r="G9" s="165"/>
      <c r="H9" s="165"/>
      <c r="I9" s="165" t="s">
        <v>521</v>
      </c>
      <c r="J9" s="165"/>
      <c r="K9" s="165"/>
      <c r="L9" s="165"/>
      <c r="M9" s="165"/>
      <c r="N9" s="165"/>
      <c r="O9" s="165" t="s">
        <v>128</v>
      </c>
      <c r="P9" s="165"/>
      <c r="Q9" s="165"/>
      <c r="R9" s="165"/>
      <c r="S9" s="165"/>
      <c r="T9" s="165"/>
      <c r="U9" s="163" t="s">
        <v>129</v>
      </c>
      <c r="V9" s="166" t="s">
        <v>130</v>
      </c>
      <c r="W9" s="166" t="s">
        <v>131</v>
      </c>
      <c r="X9" s="166"/>
      <c r="Y9" s="166" t="s">
        <v>132</v>
      </c>
      <c r="Z9" s="167" t="s">
        <v>133</v>
      </c>
      <c r="AA9" s="167"/>
    </row>
    <row r="10" customFormat="false" ht="57.75" hidden="false" customHeight="true" outlineLevel="0" collapsed="false">
      <c r="A10" s="268"/>
      <c r="B10" s="269"/>
      <c r="C10" s="168" t="n">
        <v>0</v>
      </c>
      <c r="D10" s="169" t="s">
        <v>134</v>
      </c>
      <c r="E10" s="170" t="s">
        <v>135</v>
      </c>
      <c r="F10" s="170" t="s">
        <v>136</v>
      </c>
      <c r="G10" s="170" t="s">
        <v>137</v>
      </c>
      <c r="H10" s="171" t="s">
        <v>138</v>
      </c>
      <c r="I10" s="168" t="n">
        <v>0</v>
      </c>
      <c r="J10" s="169" t="s">
        <v>134</v>
      </c>
      <c r="K10" s="170" t="s">
        <v>135</v>
      </c>
      <c r="L10" s="170" t="s">
        <v>136</v>
      </c>
      <c r="M10" s="170" t="s">
        <v>137</v>
      </c>
      <c r="N10" s="171" t="s">
        <v>138</v>
      </c>
      <c r="O10" s="168" t="n">
        <v>0</v>
      </c>
      <c r="P10" s="169" t="s">
        <v>134</v>
      </c>
      <c r="Q10" s="170" t="s">
        <v>135</v>
      </c>
      <c r="R10" s="170" t="s">
        <v>136</v>
      </c>
      <c r="S10" s="170" t="s">
        <v>137</v>
      </c>
      <c r="T10" s="171" t="s">
        <v>138</v>
      </c>
      <c r="U10" s="163" t="s">
        <v>139</v>
      </c>
      <c r="V10" s="172" t="s">
        <v>140</v>
      </c>
      <c r="W10" s="173" t="s">
        <v>141</v>
      </c>
      <c r="X10" s="174" t="s">
        <v>142</v>
      </c>
      <c r="Y10" s="172" t="s">
        <v>143</v>
      </c>
      <c r="Z10" s="175" t="s">
        <v>144</v>
      </c>
      <c r="AA10" s="174" t="s">
        <v>145</v>
      </c>
    </row>
    <row r="11" customFormat="false" ht="13" hidden="false" customHeight="false" outlineLevel="0" collapsed="false">
      <c r="A11" s="271" t="s">
        <v>522</v>
      </c>
      <c r="B11" s="272" t="n">
        <v>600</v>
      </c>
      <c r="C11" s="224" t="n">
        <v>0.112931047354779</v>
      </c>
      <c r="D11" s="179" t="n">
        <v>0.39685676</v>
      </c>
      <c r="E11" s="179" t="n">
        <v>0.64740104</v>
      </c>
      <c r="F11" s="179" t="n">
        <v>0.7912538</v>
      </c>
      <c r="G11" s="179" t="n">
        <v>0.86576608</v>
      </c>
      <c r="H11" s="180" t="n">
        <v>0.93547965</v>
      </c>
      <c r="I11" s="178" t="n">
        <v>0.0924235252291104</v>
      </c>
      <c r="J11" s="179" t="n">
        <v>0.338593478496299</v>
      </c>
      <c r="K11" s="179" t="n">
        <v>0.552354885212795</v>
      </c>
      <c r="L11" s="179" t="n">
        <v>0.675088353075843</v>
      </c>
      <c r="M11" s="179" t="n">
        <v>0.73866134620286</v>
      </c>
      <c r="N11" s="180" t="n">
        <v>0.798140136899774</v>
      </c>
      <c r="O11" s="178" t="n">
        <v>0.0729200419032044</v>
      </c>
      <c r="P11" s="179" t="n">
        <v>0.280622122856233</v>
      </c>
      <c r="Q11" s="179" t="n">
        <v>0.457784955418507</v>
      </c>
      <c r="R11" s="179" t="n">
        <v>0.559504948521128</v>
      </c>
      <c r="S11" s="179" t="n">
        <v>0.612193465638634</v>
      </c>
      <c r="T11" s="180" t="n">
        <v>0.661488757988667</v>
      </c>
      <c r="U11" s="244" t="n">
        <v>3.6</v>
      </c>
      <c r="V11" s="182" t="n">
        <v>37344.4811857791</v>
      </c>
      <c r="W11" s="182" t="n">
        <v>39801.1571857791</v>
      </c>
      <c r="X11" s="182" t="n">
        <v>40345.3394857791</v>
      </c>
      <c r="Y11" s="182" t="n">
        <v>43801.8254857791</v>
      </c>
      <c r="Z11" s="182" t="n">
        <v>41607.2425357791</v>
      </c>
      <c r="AA11" s="182" t="n">
        <v>47096.9135857791</v>
      </c>
    </row>
    <row r="12" customFormat="false" ht="13" hidden="false" customHeight="false" outlineLevel="0" collapsed="false">
      <c r="A12" s="206" t="s">
        <v>523</v>
      </c>
      <c r="B12" s="207" t="n">
        <v>700</v>
      </c>
      <c r="C12" s="247" t="n">
        <v>0.164875954437741</v>
      </c>
      <c r="D12" s="248" t="n">
        <v>0.58825514</v>
      </c>
      <c r="E12" s="248" t="n">
        <v>0.96407156</v>
      </c>
      <c r="F12" s="248" t="n">
        <v>1.1796398</v>
      </c>
      <c r="G12" s="248" t="n">
        <v>1.29133792</v>
      </c>
      <c r="H12" s="249" t="n">
        <v>1.395837975</v>
      </c>
      <c r="I12" s="185" t="n">
        <v>0.134935584957234</v>
      </c>
      <c r="J12" s="186" t="n">
        <v>0.501892305163021</v>
      </c>
      <c r="K12" s="186" t="n">
        <v>0.822534415237765</v>
      </c>
      <c r="L12" s="186" t="n">
        <v>1.00645467965489</v>
      </c>
      <c r="M12" s="186" t="n">
        <v>1.1017541902196</v>
      </c>
      <c r="N12" s="187" t="n">
        <v>1.19091239713916</v>
      </c>
      <c r="O12" s="185" t="n">
        <v>0.106461082120851</v>
      </c>
      <c r="P12" s="186" t="n">
        <v>0.415962187888373</v>
      </c>
      <c r="Q12" s="186" t="n">
        <v>0.681706436731784</v>
      </c>
      <c r="R12" s="186" t="n">
        <v>0.834137296493835</v>
      </c>
      <c r="S12" s="186" t="n">
        <v>0.913120362206135</v>
      </c>
      <c r="T12" s="187" t="n">
        <v>0.987013590767223</v>
      </c>
      <c r="U12" s="250" t="n">
        <v>4.68</v>
      </c>
      <c r="V12" s="182" t="n">
        <v>43233.033685556</v>
      </c>
      <c r="W12" s="182" t="n">
        <v>46099.155685556</v>
      </c>
      <c r="X12" s="182" t="n">
        <v>46734.035035556</v>
      </c>
      <c r="Y12" s="182" t="n">
        <v>50766.602035556</v>
      </c>
      <c r="Z12" s="182" t="n">
        <v>48206.255260556</v>
      </c>
      <c r="AA12" s="182" t="n">
        <v>54610.871485556</v>
      </c>
    </row>
    <row r="13" customFormat="false" ht="13" hidden="false" customHeight="false" outlineLevel="0" collapsed="false">
      <c r="A13" s="206" t="s">
        <v>524</v>
      </c>
      <c r="B13" s="207" t="n">
        <v>800</v>
      </c>
      <c r="C13" s="247" t="n">
        <v>0.216820861520702</v>
      </c>
      <c r="D13" s="248" t="n">
        <v>0.62473514</v>
      </c>
      <c r="E13" s="248" t="n">
        <v>1.00055156</v>
      </c>
      <c r="F13" s="248" t="n">
        <v>1.2172142</v>
      </c>
      <c r="G13" s="248" t="n">
        <v>1.32927712</v>
      </c>
      <c r="H13" s="249" t="n">
        <v>1.434141975</v>
      </c>
      <c r="I13" s="189" t="n">
        <v>0.177447644685357</v>
      </c>
      <c r="J13" s="186" t="n">
        <v>0.533016608288272</v>
      </c>
      <c r="K13" s="186" t="n">
        <v>0.853658718363016</v>
      </c>
      <c r="L13" s="186" t="n">
        <v>1.0385127118739</v>
      </c>
      <c r="M13" s="186" t="n">
        <v>1.13412346546987</v>
      </c>
      <c r="N13" s="187" t="n">
        <v>1.22359291542067</v>
      </c>
      <c r="O13" s="189" t="n">
        <v>0.140002122338498</v>
      </c>
      <c r="P13" s="186" t="n">
        <v>0.441757628645878</v>
      </c>
      <c r="Q13" s="186" t="n">
        <v>0.707501877489289</v>
      </c>
      <c r="R13" s="186" t="n">
        <v>0.860706600474065</v>
      </c>
      <c r="S13" s="186" t="n">
        <v>0.93994762059394</v>
      </c>
      <c r="T13" s="187" t="n">
        <v>1.0140988035626</v>
      </c>
      <c r="U13" s="250" t="n">
        <v>4.68</v>
      </c>
      <c r="V13" s="182" t="n">
        <v>49374.211125156</v>
      </c>
      <c r="W13" s="182" t="n">
        <v>52649.779125156</v>
      </c>
      <c r="X13" s="182" t="n">
        <v>53375.355525156</v>
      </c>
      <c r="Y13" s="182" t="n">
        <v>57984.003525156</v>
      </c>
      <c r="Z13" s="182" t="n">
        <v>55057.892925156</v>
      </c>
      <c r="AA13" s="182" t="n">
        <v>62377.454325156</v>
      </c>
    </row>
    <row r="14" customFormat="false" ht="13" hidden="false" customHeight="false" outlineLevel="0" collapsed="false">
      <c r="A14" s="206" t="s">
        <v>525</v>
      </c>
      <c r="B14" s="207" t="n">
        <v>900</v>
      </c>
      <c r="C14" s="247" t="n">
        <v>0.265710185834077</v>
      </c>
      <c r="D14" s="248" t="n">
        <v>0.82221352</v>
      </c>
      <c r="E14" s="248" t="n">
        <v>1.32330208</v>
      </c>
      <c r="F14" s="248" t="n">
        <v>1.6118626</v>
      </c>
      <c r="G14" s="248" t="n">
        <v>1.76117216</v>
      </c>
      <c r="H14" s="249" t="n">
        <v>1.9008843</v>
      </c>
      <c r="I14" s="189" t="n">
        <v>0.217458995017708</v>
      </c>
      <c r="J14" s="186" t="n">
        <v>0.701502818809201</v>
      </c>
      <c r="K14" s="186" t="n">
        <v>1.12902563224219</v>
      </c>
      <c r="L14" s="186" t="n">
        <v>1.37522204382279</v>
      </c>
      <c r="M14" s="186" t="n">
        <v>1.50261118869499</v>
      </c>
      <c r="N14" s="187" t="n">
        <v>1.62181192870698</v>
      </c>
      <c r="O14" s="189" t="n">
        <v>0.1715701601904</v>
      </c>
      <c r="P14" s="186" t="n">
        <v>0.581396933804268</v>
      </c>
      <c r="Q14" s="186" t="n">
        <v>0.935722598928816</v>
      </c>
      <c r="R14" s="186" t="n">
        <v>1.13976716577681</v>
      </c>
      <c r="S14" s="186" t="n">
        <v>1.24534572689274</v>
      </c>
      <c r="T14" s="187" t="n">
        <v>1.34413783847372</v>
      </c>
      <c r="U14" s="250" t="n">
        <v>7.2</v>
      </c>
      <c r="V14" s="182" t="n">
        <v>55591.763546563</v>
      </c>
      <c r="W14" s="182" t="n">
        <v>59276.777546563</v>
      </c>
      <c r="X14" s="182" t="n">
        <v>60093.0509965631</v>
      </c>
      <c r="Y14" s="182" t="n">
        <v>65277.779996563</v>
      </c>
      <c r="Z14" s="182" t="n">
        <v>61985.905571563</v>
      </c>
      <c r="AA14" s="182" t="n">
        <v>70220.412146563</v>
      </c>
    </row>
    <row r="15" customFormat="false" ht="13" hidden="false" customHeight="false" outlineLevel="0" collapsed="false">
      <c r="A15" s="206" t="s">
        <v>526</v>
      </c>
      <c r="B15" s="207" t="n">
        <v>1000</v>
      </c>
      <c r="C15" s="247" t="n">
        <v>0.317655092917039</v>
      </c>
      <c r="D15" s="248" t="n">
        <v>1.0136119</v>
      </c>
      <c r="E15" s="248" t="n">
        <v>1.6399726</v>
      </c>
      <c r="F15" s="248" t="n">
        <v>2.0002486</v>
      </c>
      <c r="G15" s="248" t="n">
        <v>2.186744</v>
      </c>
      <c r="H15" s="249" t="n">
        <v>2.361242625</v>
      </c>
      <c r="I15" s="189" t="n">
        <v>0.259971054745831</v>
      </c>
      <c r="J15" s="186" t="n">
        <v>0.864801645475922</v>
      </c>
      <c r="K15" s="186" t="n">
        <v>1.39920516226716</v>
      </c>
      <c r="L15" s="186" t="n">
        <v>1.70658837040184</v>
      </c>
      <c r="M15" s="186" t="n">
        <v>1.86570403271173</v>
      </c>
      <c r="N15" s="187" t="n">
        <v>2.01458418894637</v>
      </c>
      <c r="O15" s="189" t="n">
        <v>0.205111200408047</v>
      </c>
      <c r="P15" s="186" t="n">
        <v>0.716736998836407</v>
      </c>
      <c r="Q15" s="186" t="n">
        <v>1.15964408024209</v>
      </c>
      <c r="R15" s="186" t="n">
        <v>1.41439951374952</v>
      </c>
      <c r="S15" s="186" t="n">
        <v>1.54627262346024</v>
      </c>
      <c r="T15" s="187" t="n">
        <v>1.66966267125228</v>
      </c>
      <c r="U15" s="250" t="n">
        <v>8.28</v>
      </c>
      <c r="V15" s="182" t="n">
        <v>61682.0243316251</v>
      </c>
      <c r="W15" s="182" t="n">
        <v>65776.4843316251</v>
      </c>
      <c r="X15" s="182" t="n">
        <v>66683.4548316251</v>
      </c>
      <c r="Y15" s="182" t="n">
        <v>72444.2648316251</v>
      </c>
      <c r="Z15" s="182" t="n">
        <v>68786.6265816251</v>
      </c>
      <c r="AA15" s="182" t="n">
        <v>77936.0783316251</v>
      </c>
    </row>
    <row r="16" customFormat="false" ht="13" hidden="false" customHeight="false" outlineLevel="0" collapsed="false">
      <c r="A16" s="206" t="s">
        <v>527</v>
      </c>
      <c r="B16" s="207" t="n">
        <v>1100</v>
      </c>
      <c r="C16" s="247" t="n">
        <v>0.3696</v>
      </c>
      <c r="D16" s="248" t="n">
        <v>1.23767028</v>
      </c>
      <c r="E16" s="248" t="n">
        <v>1.98930312</v>
      </c>
      <c r="F16" s="248" t="n">
        <v>2.4222744</v>
      </c>
      <c r="G16" s="248" t="n">
        <v>2.64628224</v>
      </c>
      <c r="H16" s="249" t="n">
        <v>2.85589395</v>
      </c>
      <c r="I16" s="189" t="n">
        <v>0.302483114473954</v>
      </c>
      <c r="J16" s="186" t="n">
        <v>1.05596559659634</v>
      </c>
      <c r="K16" s="186" t="n">
        <v>1.69724981674582</v>
      </c>
      <c r="L16" s="186" t="n">
        <v>2.06665577516819</v>
      </c>
      <c r="M16" s="186" t="n">
        <v>2.25777660616032</v>
      </c>
      <c r="N16" s="187" t="n">
        <v>2.43661482986213</v>
      </c>
      <c r="O16" s="189" t="n">
        <v>0.238652240625694</v>
      </c>
      <c r="P16" s="186" t="n">
        <v>0.875171337309887</v>
      </c>
      <c r="Q16" s="186" t="n">
        <v>1.40665983499671</v>
      </c>
      <c r="R16" s="186" t="n">
        <v>1.71281896336681</v>
      </c>
      <c r="S16" s="186" t="n">
        <v>1.87121756440674</v>
      </c>
      <c r="T16" s="187" t="n">
        <v>2.01943649114425</v>
      </c>
      <c r="U16" s="250" t="n">
        <v>9.36</v>
      </c>
      <c r="V16" s="182" t="n">
        <v>67850.6184313609</v>
      </c>
      <c r="W16" s="182" t="n">
        <v>72354.524431361</v>
      </c>
      <c r="X16" s="182" t="n">
        <v>73352.191981361</v>
      </c>
      <c r="Y16" s="182" t="n">
        <v>79689.0829813609</v>
      </c>
      <c r="Z16" s="182" t="n">
        <v>75665.680906361</v>
      </c>
      <c r="AA16" s="182" t="n">
        <v>85730.077831361</v>
      </c>
    </row>
    <row r="17" customFormat="false" ht="13" hidden="false" customHeight="false" outlineLevel="0" collapsed="false">
      <c r="A17" s="206" t="s">
        <v>528</v>
      </c>
      <c r="B17" s="207" t="n">
        <v>1200</v>
      </c>
      <c r="C17" s="247" t="n">
        <v>0.418489324313375</v>
      </c>
      <c r="D17" s="248" t="n">
        <v>1.24377028</v>
      </c>
      <c r="E17" s="248" t="n">
        <v>1.99540312</v>
      </c>
      <c r="F17" s="248" t="n">
        <v>2.4285574</v>
      </c>
      <c r="G17" s="248" t="n">
        <v>2.65262624</v>
      </c>
      <c r="H17" s="249" t="n">
        <v>2.86229895</v>
      </c>
      <c r="I17" s="189" t="n">
        <v>0.342494464806305</v>
      </c>
      <c r="J17" s="186" t="n">
        <v>1.06117004421322</v>
      </c>
      <c r="K17" s="186" t="n">
        <v>1.70245426436271</v>
      </c>
      <c r="L17" s="186" t="n">
        <v>2.07201635621358</v>
      </c>
      <c r="M17" s="186" t="n">
        <v>2.26318923168188</v>
      </c>
      <c r="N17" s="187" t="n">
        <v>2.44207949985986</v>
      </c>
      <c r="O17" s="189" t="n">
        <v>0.270220278477596</v>
      </c>
      <c r="P17" s="186" t="n">
        <v>0.879484719673395</v>
      </c>
      <c r="Q17" s="186" t="n">
        <v>1.41097321736022</v>
      </c>
      <c r="R17" s="186" t="n">
        <v>1.71726174720122</v>
      </c>
      <c r="S17" s="186" t="n">
        <v>1.87570348206478</v>
      </c>
      <c r="T17" s="187" t="n">
        <v>2.02396554262593</v>
      </c>
      <c r="U17" s="250" t="n">
        <v>9.36</v>
      </c>
      <c r="V17" s="182" t="n">
        <v>73711.754271002</v>
      </c>
      <c r="W17" s="182" t="n">
        <v>78625.106271002</v>
      </c>
      <c r="X17" s="182" t="n">
        <v>79713.470871002</v>
      </c>
      <c r="Y17" s="182" t="n">
        <v>86626.442871002</v>
      </c>
      <c r="Z17" s="182" t="n">
        <v>82237.276971002</v>
      </c>
      <c r="AA17" s="182" t="n">
        <v>93216.619071002</v>
      </c>
    </row>
    <row r="18" customFormat="false" ht="13" hidden="false" customHeight="false" outlineLevel="0" collapsed="false">
      <c r="A18" s="206" t="s">
        <v>529</v>
      </c>
      <c r="B18" s="207" t="n">
        <v>1300</v>
      </c>
      <c r="C18" s="247" t="n">
        <v>0.470434231396337</v>
      </c>
      <c r="D18" s="248" t="n">
        <v>1.43896866</v>
      </c>
      <c r="E18" s="248" t="n">
        <v>2.31587364</v>
      </c>
      <c r="F18" s="248" t="n">
        <v>2.8208574</v>
      </c>
      <c r="G18" s="248" t="n">
        <v>3.08215008</v>
      </c>
      <c r="H18" s="249" t="n">
        <v>3.326647275</v>
      </c>
      <c r="I18" s="189" t="n">
        <v>0.385006524534428</v>
      </c>
      <c r="J18" s="186" t="n">
        <v>1.22771098578882</v>
      </c>
      <c r="K18" s="186" t="n">
        <v>1.97587590929656</v>
      </c>
      <c r="L18" s="186" t="n">
        <v>2.40672206114878</v>
      </c>
      <c r="M18" s="186" t="n">
        <v>2.62965387520386</v>
      </c>
      <c r="N18" s="187" t="n">
        <v>2.83825598075357</v>
      </c>
      <c r="O18" s="189" t="n">
        <v>0.303761318695243</v>
      </c>
      <c r="P18" s="186" t="n">
        <v>1.01751180978444</v>
      </c>
      <c r="Q18" s="186" t="n">
        <v>1.6375817237524</v>
      </c>
      <c r="R18" s="186" t="n">
        <v>1.9946617310052</v>
      </c>
      <c r="S18" s="186" t="n">
        <v>2.17942488471435</v>
      </c>
      <c r="T18" s="187" t="n">
        <v>2.35231175173734</v>
      </c>
      <c r="U18" s="250" t="n">
        <v>11.88</v>
      </c>
      <c r="V18" s="182" t="n">
        <v>79878.390037871</v>
      </c>
      <c r="W18" s="182" t="n">
        <v>85201.188037871</v>
      </c>
      <c r="X18" s="182" t="n">
        <v>86380.249687871</v>
      </c>
      <c r="Y18" s="182" t="n">
        <v>93869.302687871</v>
      </c>
      <c r="Z18" s="182" t="n">
        <v>89114.372962871</v>
      </c>
      <c r="AA18" s="182" t="n">
        <v>101008.660237871</v>
      </c>
    </row>
    <row r="19" customFormat="false" ht="13" hidden="false" customHeight="false" outlineLevel="0" collapsed="false">
      <c r="A19" s="206" t="s">
        <v>530</v>
      </c>
      <c r="B19" s="207" t="n">
        <v>1400</v>
      </c>
      <c r="C19" s="247" t="n">
        <v>0.522379138479298</v>
      </c>
      <c r="D19" s="248" t="n">
        <v>1.62922704</v>
      </c>
      <c r="E19" s="248" t="n">
        <v>2.63140416</v>
      </c>
      <c r="F19" s="248" t="n">
        <v>3.2080692</v>
      </c>
      <c r="G19" s="248" t="n">
        <v>3.50653632</v>
      </c>
      <c r="H19" s="249" t="n">
        <v>3.7858086</v>
      </c>
      <c r="I19" s="189" t="n">
        <v>0.427518584262551</v>
      </c>
      <c r="J19" s="186" t="n">
        <v>1.39003717798288</v>
      </c>
      <c r="K19" s="186" t="n">
        <v>2.24508280484887</v>
      </c>
      <c r="L19" s="186" t="n">
        <v>2.73708657422099</v>
      </c>
      <c r="M19" s="186" t="n">
        <v>2.99173517936903</v>
      </c>
      <c r="N19" s="187" t="n">
        <v>3.23000697479666</v>
      </c>
      <c r="O19" s="189" t="n">
        <v>0.33730235891289</v>
      </c>
      <c r="P19" s="186" t="n">
        <v>1.15204576729291</v>
      </c>
      <c r="Q19" s="186" t="n">
        <v>1.860697097542</v>
      </c>
      <c r="R19" s="186" t="n">
        <v>2.26846378822853</v>
      </c>
      <c r="S19" s="186" t="n">
        <v>2.47951342945723</v>
      </c>
      <c r="T19" s="187" t="n">
        <v>2.67699017161604</v>
      </c>
      <c r="U19" s="250" t="n">
        <v>12.96</v>
      </c>
      <c r="V19" s="182" t="n">
        <v>86019.5674774711</v>
      </c>
      <c r="W19" s="182" t="n">
        <v>91751.8114774711</v>
      </c>
      <c r="X19" s="182" t="n">
        <v>93021.5701774711</v>
      </c>
      <c r="Y19" s="182" t="n">
        <v>101086.704177471</v>
      </c>
      <c r="Z19" s="182" t="n">
        <v>95966.0106274711</v>
      </c>
      <c r="AA19" s="182" t="n">
        <v>108775.243077471</v>
      </c>
    </row>
    <row r="20" customFormat="false" ht="13" hidden="false" customHeight="false" outlineLevel="0" collapsed="false">
      <c r="A20" s="206" t="s">
        <v>531</v>
      </c>
      <c r="B20" s="207" t="n">
        <v>1500</v>
      </c>
      <c r="C20" s="247" t="n">
        <v>0.571268462792674</v>
      </c>
      <c r="D20" s="248" t="n">
        <v>1.82290542</v>
      </c>
      <c r="E20" s="248" t="n">
        <v>2.95035468</v>
      </c>
      <c r="F20" s="248" t="n">
        <v>3.5988036</v>
      </c>
      <c r="G20" s="248" t="n">
        <v>3.93447936</v>
      </c>
      <c r="H20" s="249" t="n">
        <v>4.248560925</v>
      </c>
      <c r="I20" s="189" t="n">
        <v>0.467529934594903</v>
      </c>
      <c r="J20" s="186" t="n">
        <v>1.55528127359493</v>
      </c>
      <c r="K20" s="186" t="n">
        <v>2.51720760381916</v>
      </c>
      <c r="L20" s="186" t="n">
        <v>3.07045652781373</v>
      </c>
      <c r="M20" s="186" t="n">
        <v>3.35685110308892</v>
      </c>
      <c r="N20" s="187" t="n">
        <v>3.62482176742864</v>
      </c>
      <c r="O20" s="189" t="n">
        <v>0.368870396764792</v>
      </c>
      <c r="P20" s="186" t="n">
        <v>1.28899804737239</v>
      </c>
      <c r="Q20" s="186" t="n">
        <v>2.08623079390263</v>
      </c>
      <c r="R20" s="186" t="n">
        <v>2.5447567177</v>
      </c>
      <c r="S20" s="186" t="n">
        <v>2.78211702967397</v>
      </c>
      <c r="T20" s="187" t="n">
        <v>3.00420783019431</v>
      </c>
      <c r="U20" s="250" t="n">
        <v>14.04</v>
      </c>
      <c r="V20" s="182" t="n">
        <v>92188.1615772069</v>
      </c>
      <c r="W20" s="182" t="n">
        <v>98329.8515772069</v>
      </c>
      <c r="X20" s="182" t="n">
        <v>99690.3073272069</v>
      </c>
      <c r="Y20" s="182" t="n">
        <v>108331.522327207</v>
      </c>
      <c r="Z20" s="182" t="n">
        <v>102845.064952207</v>
      </c>
      <c r="AA20" s="182" t="n">
        <v>116569.242577207</v>
      </c>
    </row>
    <row r="21" customFormat="false" ht="13" hidden="false" customHeight="false" outlineLevel="0" collapsed="false">
      <c r="A21" s="206" t="s">
        <v>532</v>
      </c>
      <c r="B21" s="207" t="n">
        <v>1600</v>
      </c>
      <c r="C21" s="247" t="n">
        <v>0.623213369875635</v>
      </c>
      <c r="D21" s="248" t="n">
        <v>2.0181038</v>
      </c>
      <c r="E21" s="248" t="n">
        <v>3.2708252</v>
      </c>
      <c r="F21" s="248" t="n">
        <v>3.9911036</v>
      </c>
      <c r="G21" s="248" t="n">
        <v>4.3640032</v>
      </c>
      <c r="H21" s="249" t="n">
        <v>4.71290925</v>
      </c>
      <c r="I21" s="189" t="n">
        <v>0.510041994323026</v>
      </c>
      <c r="J21" s="186" t="n">
        <v>1.72182221517053</v>
      </c>
      <c r="K21" s="186" t="n">
        <v>2.79062924875301</v>
      </c>
      <c r="L21" s="186" t="n">
        <v>3.40516223274892</v>
      </c>
      <c r="M21" s="186" t="n">
        <v>3.7233157466109</v>
      </c>
      <c r="N21" s="187" t="n">
        <v>4.02099824832236</v>
      </c>
      <c r="O21" s="189" t="n">
        <v>0.402411436982439</v>
      </c>
      <c r="P21" s="186" t="n">
        <v>1.42702513748344</v>
      </c>
      <c r="Q21" s="186" t="n">
        <v>2.31283930029481</v>
      </c>
      <c r="R21" s="186" t="n">
        <v>2.82215670150398</v>
      </c>
      <c r="S21" s="186" t="n">
        <v>3.08583843232353</v>
      </c>
      <c r="T21" s="187" t="n">
        <v>3.33255403930572</v>
      </c>
      <c r="U21" s="250" t="n">
        <v>16.56</v>
      </c>
      <c r="V21" s="182" t="n">
        <v>98049.297416848</v>
      </c>
      <c r="W21" s="182" t="n">
        <v>104600.433416848</v>
      </c>
      <c r="X21" s="182" t="n">
        <v>106051.586216848</v>
      </c>
      <c r="Y21" s="182" t="n">
        <v>115268.882216848</v>
      </c>
      <c r="Z21" s="182" t="n">
        <v>109416.661016848</v>
      </c>
      <c r="AA21" s="182" t="n">
        <v>124055.783816848</v>
      </c>
    </row>
    <row r="22" customFormat="false" ht="13" hidden="false" customHeight="false" outlineLevel="0" collapsed="false">
      <c r="A22" s="206" t="s">
        <v>533</v>
      </c>
      <c r="B22" s="207" t="n">
        <v>1700</v>
      </c>
      <c r="C22" s="247" t="n">
        <v>0.675158276958596</v>
      </c>
      <c r="D22" s="248" t="n">
        <v>2.20836218</v>
      </c>
      <c r="E22" s="248" t="n">
        <v>3.58635572</v>
      </c>
      <c r="F22" s="248" t="n">
        <v>4.3783154</v>
      </c>
      <c r="G22" s="248" t="n">
        <v>4.78838944</v>
      </c>
      <c r="H22" s="249" t="n">
        <v>5.172070575</v>
      </c>
      <c r="I22" s="189" t="n">
        <v>0.552554054051149</v>
      </c>
      <c r="J22" s="186" t="n">
        <v>1.88414840736459</v>
      </c>
      <c r="K22" s="186" t="n">
        <v>3.05983614430532</v>
      </c>
      <c r="L22" s="186" t="n">
        <v>3.73552674582113</v>
      </c>
      <c r="M22" s="186" t="n">
        <v>4.08539705077607</v>
      </c>
      <c r="N22" s="187" t="n">
        <v>4.41274924236545</v>
      </c>
      <c r="O22" s="189" t="n">
        <v>0.435952477200086</v>
      </c>
      <c r="P22" s="186" t="n">
        <v>1.5615590949919</v>
      </c>
      <c r="Q22" s="186" t="n">
        <v>2.53595467408441</v>
      </c>
      <c r="R22" s="186" t="n">
        <v>3.0959587587273</v>
      </c>
      <c r="S22" s="186" t="n">
        <v>3.38592697706641</v>
      </c>
      <c r="T22" s="187" t="n">
        <v>3.65723245918442</v>
      </c>
      <c r="U22" s="250" t="n">
        <v>17.64</v>
      </c>
      <c r="V22" s="182" t="n">
        <v>104215.933183717</v>
      </c>
      <c r="W22" s="182" t="n">
        <v>111176.515183717</v>
      </c>
      <c r="X22" s="182" t="n">
        <v>112718.365033717</v>
      </c>
      <c r="Y22" s="182" t="n">
        <v>122511.742033717</v>
      </c>
      <c r="Z22" s="182" t="n">
        <v>116293.757008717</v>
      </c>
      <c r="AA22" s="182" t="n">
        <v>131847.824983717</v>
      </c>
    </row>
    <row r="23" customFormat="false" ht="13" hidden="false" customHeight="false" outlineLevel="0" collapsed="false">
      <c r="A23" s="206" t="s">
        <v>534</v>
      </c>
      <c r="B23" s="207" t="n">
        <v>1800</v>
      </c>
      <c r="C23" s="247" t="n">
        <v>0.724047601271972</v>
      </c>
      <c r="D23" s="248" t="n">
        <v>2.40204056</v>
      </c>
      <c r="E23" s="248" t="n">
        <v>3.90530624</v>
      </c>
      <c r="F23" s="248" t="n">
        <v>4.7690498</v>
      </c>
      <c r="G23" s="248" t="n">
        <v>5.21633248</v>
      </c>
      <c r="H23" s="249" t="n">
        <v>5.6348229</v>
      </c>
      <c r="I23" s="189" t="n">
        <v>0.5925654043835</v>
      </c>
      <c r="J23" s="186" t="n">
        <v>2.04939250297664</v>
      </c>
      <c r="K23" s="186" t="n">
        <v>3.33196094327561</v>
      </c>
      <c r="L23" s="186" t="n">
        <v>4.06889669941387</v>
      </c>
      <c r="M23" s="186" t="n">
        <v>4.45051297449596</v>
      </c>
      <c r="N23" s="230" t="n">
        <v>4.80756403499743</v>
      </c>
      <c r="O23" s="185" t="n">
        <v>0.467520515051988</v>
      </c>
      <c r="P23" s="186" t="n">
        <v>1.69851137507139</v>
      </c>
      <c r="Q23" s="186" t="n">
        <v>2.76148837044503</v>
      </c>
      <c r="R23" s="186" t="n">
        <v>3.37225168819877</v>
      </c>
      <c r="S23" s="186" t="n">
        <v>3.68853057728315</v>
      </c>
      <c r="T23" s="187" t="n">
        <v>3.98445011776268</v>
      </c>
      <c r="U23" s="250" t="n">
        <v>18.72</v>
      </c>
      <c r="V23" s="182" t="n">
        <v>110384.527283453</v>
      </c>
      <c r="W23" s="182" t="n">
        <v>117754.555283453</v>
      </c>
      <c r="X23" s="182" t="n">
        <v>119387.102183453</v>
      </c>
      <c r="Y23" s="182" t="n">
        <v>129756.560183453</v>
      </c>
      <c r="Z23" s="182" t="n">
        <v>123172.811333453</v>
      </c>
      <c r="AA23" s="182" t="n">
        <v>139641.824483453</v>
      </c>
    </row>
    <row r="24" customFormat="false" ht="13" hidden="false" customHeight="false" outlineLevel="0" collapsed="false">
      <c r="A24" s="206" t="s">
        <v>535</v>
      </c>
      <c r="B24" s="207" t="n">
        <v>1900</v>
      </c>
      <c r="C24" s="247" t="n">
        <v>0.775992508354933</v>
      </c>
      <c r="D24" s="248" t="n">
        <v>2.43966056</v>
      </c>
      <c r="E24" s="248" t="n">
        <v>3.94292624</v>
      </c>
      <c r="F24" s="248" t="n">
        <v>4.8077984</v>
      </c>
      <c r="G24" s="248" t="n">
        <v>5.25545728</v>
      </c>
      <c r="H24" s="249" t="n">
        <v>5.6743239</v>
      </c>
      <c r="I24" s="189" t="n">
        <v>0.635077464111623</v>
      </c>
      <c r="J24" s="186" t="n">
        <v>2.08148944057455</v>
      </c>
      <c r="K24" s="186" t="n">
        <v>3.36405788087353</v>
      </c>
      <c r="L24" s="186" t="n">
        <v>4.10195654513972</v>
      </c>
      <c r="M24" s="186" t="n">
        <v>4.48389378959779</v>
      </c>
      <c r="N24" s="230" t="n">
        <v>4.84126581947524</v>
      </c>
      <c r="O24" s="189" t="n">
        <v>0.501061555269635</v>
      </c>
      <c r="P24" s="186" t="n">
        <v>1.72511292335257</v>
      </c>
      <c r="Q24" s="186" t="n">
        <v>2.78808991872621</v>
      </c>
      <c r="R24" s="186" t="n">
        <v>3.39965128292839</v>
      </c>
      <c r="S24" s="186" t="n">
        <v>3.71619618749558</v>
      </c>
      <c r="T24" s="187" t="n">
        <v>4.01238174345792</v>
      </c>
      <c r="U24" s="250" t="n">
        <v>18.72</v>
      </c>
      <c r="V24" s="182" t="n">
        <v>116525.704723053</v>
      </c>
      <c r="W24" s="182" t="n">
        <v>124305.178723053</v>
      </c>
      <c r="X24" s="182" t="n">
        <v>126028.422673053</v>
      </c>
      <c r="Y24" s="182" t="n">
        <v>136973.961673053</v>
      </c>
      <c r="Z24" s="182" t="n">
        <v>130024.448998053</v>
      </c>
      <c r="AA24" s="182" t="n">
        <v>147408.407323053</v>
      </c>
    </row>
    <row r="25" customFormat="false" ht="13" hidden="false" customHeight="false" outlineLevel="0" collapsed="false">
      <c r="A25" s="206" t="s">
        <v>536</v>
      </c>
      <c r="B25" s="207" t="n">
        <v>2000</v>
      </c>
      <c r="C25" s="247" t="n">
        <v>0.827937415437894</v>
      </c>
      <c r="D25" s="248" t="n">
        <v>2.63371894</v>
      </c>
      <c r="E25" s="248" t="n">
        <v>4.26225676</v>
      </c>
      <c r="F25" s="248" t="n">
        <v>5.1989242</v>
      </c>
      <c r="G25" s="248" t="n">
        <v>5.68379552</v>
      </c>
      <c r="H25" s="249" t="n">
        <v>6.137475225</v>
      </c>
      <c r="I25" s="189" t="n">
        <v>0.677589523839746</v>
      </c>
      <c r="J25" s="186" t="n">
        <v>2.24705774767749</v>
      </c>
      <c r="K25" s="186" t="n">
        <v>3.63650689133471</v>
      </c>
      <c r="L25" s="186" t="n">
        <v>4.43566043656807</v>
      </c>
      <c r="M25" s="186" t="n">
        <v>4.8493468932682</v>
      </c>
      <c r="N25" s="230" t="n">
        <v>5.23642103417265</v>
      </c>
      <c r="O25" s="189" t="n">
        <v>0.534602595487282</v>
      </c>
      <c r="P25" s="186" t="n">
        <v>1.86233390593994</v>
      </c>
      <c r="Q25" s="186" t="n">
        <v>3.01389231759472</v>
      </c>
      <c r="R25" s="186" t="n">
        <v>3.67622097598299</v>
      </c>
      <c r="S25" s="186" t="n">
        <v>4.01907923832052</v>
      </c>
      <c r="T25" s="187" t="n">
        <v>4.33988153966947</v>
      </c>
      <c r="U25" s="250" t="n">
        <v>21.24</v>
      </c>
      <c r="V25" s="182" t="n">
        <v>122412.298889963</v>
      </c>
      <c r="W25" s="182" t="n">
        <v>130601.218889963</v>
      </c>
      <c r="X25" s="182" t="n">
        <v>132415.159889963</v>
      </c>
      <c r="Y25" s="182" t="n">
        <v>143936.779889963</v>
      </c>
      <c r="Z25" s="182" t="n">
        <v>136621.503389963</v>
      </c>
      <c r="AA25" s="182" t="n">
        <v>154920.406889963</v>
      </c>
    </row>
    <row r="26" customFormat="false" ht="13" hidden="false" customHeight="false" outlineLevel="0" collapsed="false">
      <c r="A26" s="206" t="s">
        <v>537</v>
      </c>
      <c r="B26" s="207" t="n">
        <v>2100</v>
      </c>
      <c r="C26" s="247" t="n">
        <v>0.87682673975127</v>
      </c>
      <c r="D26" s="248" t="n">
        <v>2.82739732</v>
      </c>
      <c r="E26" s="248" t="n">
        <v>4.58120728</v>
      </c>
      <c r="F26" s="248" t="n">
        <v>5.5896586</v>
      </c>
      <c r="G26" s="248" t="n">
        <v>6.11173856</v>
      </c>
      <c r="H26" s="249" t="n">
        <v>6.60022755</v>
      </c>
      <c r="I26" s="189" t="n">
        <v>0.717600874172097</v>
      </c>
      <c r="J26" s="186" t="n">
        <v>2.41230184328954</v>
      </c>
      <c r="K26" s="186" t="n">
        <v>3.90863169030501</v>
      </c>
      <c r="L26" s="186" t="n">
        <v>4.76903039016081</v>
      </c>
      <c r="M26" s="186" t="n">
        <v>5.21446281698808</v>
      </c>
      <c r="N26" s="230" t="n">
        <v>5.63123582680463</v>
      </c>
      <c r="O26" s="185" t="n">
        <v>0.566170633339184</v>
      </c>
      <c r="P26" s="186" t="n">
        <v>1.99928618601942</v>
      </c>
      <c r="Q26" s="186" t="n">
        <v>3.23942601395534</v>
      </c>
      <c r="R26" s="186" t="n">
        <v>3.95251390545446</v>
      </c>
      <c r="S26" s="186" t="n">
        <v>4.32168283853726</v>
      </c>
      <c r="T26" s="187" t="n">
        <v>4.66709919824774</v>
      </c>
      <c r="U26" s="250" t="n">
        <v>22.32</v>
      </c>
      <c r="V26" s="182" t="n">
        <v>128553.476329563</v>
      </c>
      <c r="W26" s="182" t="n">
        <v>137151.842329563</v>
      </c>
      <c r="X26" s="182" t="n">
        <v>139056.480379563</v>
      </c>
      <c r="Y26" s="182" t="n">
        <v>151154.181379563</v>
      </c>
      <c r="Z26" s="182" t="n">
        <v>143473.141054563</v>
      </c>
      <c r="AA26" s="182" t="n">
        <v>162686.989729563</v>
      </c>
    </row>
    <row r="27" customFormat="false" ht="13" hidden="false" customHeight="false" outlineLevel="0" collapsed="false">
      <c r="A27" s="206" t="s">
        <v>538</v>
      </c>
      <c r="B27" s="207" t="n">
        <v>2200</v>
      </c>
      <c r="C27" s="247" t="n">
        <v>0.928771646834231</v>
      </c>
      <c r="D27" s="248" t="n">
        <v>3.0187957</v>
      </c>
      <c r="E27" s="248" t="n">
        <v>4.8978778</v>
      </c>
      <c r="F27" s="248" t="n">
        <v>5.9780446</v>
      </c>
      <c r="G27" s="248" t="n">
        <v>6.5373104</v>
      </c>
      <c r="H27" s="249" t="n">
        <v>7.060585875</v>
      </c>
      <c r="I27" s="189" t="n">
        <v>0.760112933900221</v>
      </c>
      <c r="J27" s="186" t="n">
        <v>2.57560066995626</v>
      </c>
      <c r="K27" s="186" t="n">
        <v>4.17881122032998</v>
      </c>
      <c r="L27" s="186" t="n">
        <v>5.10039671673986</v>
      </c>
      <c r="M27" s="186" t="n">
        <v>5.57755566100483</v>
      </c>
      <c r="N27" s="230" t="n">
        <v>6.02400808704402</v>
      </c>
      <c r="O27" s="189" t="n">
        <v>0.599711673556831</v>
      </c>
      <c r="P27" s="186" t="n">
        <v>2.13462625105156</v>
      </c>
      <c r="Q27" s="186" t="n">
        <v>3.46334749526862</v>
      </c>
      <c r="R27" s="186" t="n">
        <v>4.22714625342716</v>
      </c>
      <c r="S27" s="186" t="n">
        <v>4.62260973510476</v>
      </c>
      <c r="T27" s="187" t="n">
        <v>4.9926240310263</v>
      </c>
      <c r="U27" s="250" t="n">
        <v>23.4</v>
      </c>
      <c r="V27" s="182" t="n">
        <v>134722.070429299</v>
      </c>
      <c r="W27" s="182" t="n">
        <v>143729.882429299</v>
      </c>
      <c r="X27" s="182" t="n">
        <v>145725.217529299</v>
      </c>
      <c r="Y27" s="182" t="n">
        <v>158398.999529299</v>
      </c>
      <c r="Z27" s="182" t="n">
        <v>150352.195379299</v>
      </c>
      <c r="AA27" s="182" t="n">
        <v>170480.989229299</v>
      </c>
    </row>
    <row r="28" customFormat="false" ht="13" hidden="false" customHeight="false" outlineLevel="0" collapsed="false">
      <c r="A28" s="206" t="s">
        <v>539</v>
      </c>
      <c r="B28" s="207" t="n">
        <v>2300</v>
      </c>
      <c r="C28" s="247" t="n">
        <v>0.980716553917193</v>
      </c>
      <c r="D28" s="248" t="n">
        <v>3.0552757</v>
      </c>
      <c r="E28" s="248" t="n">
        <v>4.9343578</v>
      </c>
      <c r="F28" s="248" t="n">
        <v>6.015619</v>
      </c>
      <c r="G28" s="248" t="n">
        <v>6.5752496</v>
      </c>
      <c r="H28" s="249" t="n">
        <v>7.098889875</v>
      </c>
      <c r="I28" s="189" t="n">
        <v>0.802624993628344</v>
      </c>
      <c r="J28" s="186" t="n">
        <v>2.60672497308151</v>
      </c>
      <c r="K28" s="186" t="n">
        <v>4.20993552345523</v>
      </c>
      <c r="L28" s="186" t="n">
        <v>5.13245474895887</v>
      </c>
      <c r="M28" s="186" t="n">
        <v>5.60992493625509</v>
      </c>
      <c r="N28" s="230" t="n">
        <v>6.05668860532553</v>
      </c>
      <c r="O28" s="189" t="n">
        <v>0.633252713774477</v>
      </c>
      <c r="P28" s="186" t="n">
        <v>2.16042169180907</v>
      </c>
      <c r="Q28" s="186" t="n">
        <v>3.48914293602612</v>
      </c>
      <c r="R28" s="186" t="n">
        <v>4.25371555740739</v>
      </c>
      <c r="S28" s="186" t="n">
        <v>4.64943699349256</v>
      </c>
      <c r="T28" s="187" t="n">
        <v>5.01970924382168</v>
      </c>
      <c r="U28" s="250" t="n">
        <v>23.4</v>
      </c>
      <c r="V28" s="182" t="n">
        <v>140863.247868899</v>
      </c>
      <c r="W28" s="182" t="n">
        <v>150280.505868899</v>
      </c>
      <c r="X28" s="182" t="n">
        <v>152366.538018899</v>
      </c>
      <c r="Y28" s="182" t="n">
        <v>165616.401018899</v>
      </c>
      <c r="Z28" s="182" t="n">
        <v>157203.833043899</v>
      </c>
      <c r="AA28" s="182" t="n">
        <v>178247.572068899</v>
      </c>
    </row>
    <row r="29" customFormat="false" ht="13" hidden="false" customHeight="false" outlineLevel="0" collapsed="false">
      <c r="A29" s="206" t="s">
        <v>540</v>
      </c>
      <c r="B29" s="207" t="n">
        <v>2400</v>
      </c>
      <c r="C29" s="247" t="n">
        <v>1.02960587823057</v>
      </c>
      <c r="D29" s="248" t="n">
        <v>3.25275408</v>
      </c>
      <c r="E29" s="248" t="n">
        <v>5.25710832</v>
      </c>
      <c r="F29" s="248" t="n">
        <v>6.4102674</v>
      </c>
      <c r="G29" s="248" t="n">
        <v>7.00714464</v>
      </c>
      <c r="H29" s="249" t="n">
        <v>7.5656322</v>
      </c>
      <c r="I29" s="189" t="n">
        <v>0.842636343960695</v>
      </c>
      <c r="J29" s="186" t="n">
        <v>2.77521118360244</v>
      </c>
      <c r="K29" s="186" t="n">
        <v>4.48530243733441</v>
      </c>
      <c r="L29" s="186" t="n">
        <v>5.46916408090775</v>
      </c>
      <c r="M29" s="186" t="n">
        <v>5.97841265948021</v>
      </c>
      <c r="N29" s="230" t="n">
        <v>6.45490761861184</v>
      </c>
      <c r="O29" s="189" t="n">
        <v>0.66482075162638</v>
      </c>
      <c r="P29" s="186" t="n">
        <v>2.30006099696746</v>
      </c>
      <c r="Q29" s="186" t="n">
        <v>3.71736365746565</v>
      </c>
      <c r="R29" s="186" t="n">
        <v>4.53277612271014</v>
      </c>
      <c r="S29" s="186" t="n">
        <v>4.95483509979137</v>
      </c>
      <c r="T29" s="187" t="n">
        <v>5.3497482787328</v>
      </c>
      <c r="U29" s="250" t="n">
        <v>25.92</v>
      </c>
      <c r="V29" s="182" t="n">
        <v>146749.842035809</v>
      </c>
      <c r="W29" s="182" t="n">
        <v>156576.546035809</v>
      </c>
      <c r="X29" s="182" t="n">
        <v>158753.275235809</v>
      </c>
      <c r="Y29" s="182" t="n">
        <v>172579.219235809</v>
      </c>
      <c r="Z29" s="182" t="n">
        <v>163800.887435809</v>
      </c>
      <c r="AA29" s="182" t="n">
        <v>185759.571635809</v>
      </c>
    </row>
    <row r="30" customFormat="false" ht="13" hidden="false" customHeight="false" outlineLevel="0" collapsed="false">
      <c r="A30" s="206" t="s">
        <v>541</v>
      </c>
      <c r="B30" s="207" t="n">
        <v>2500</v>
      </c>
      <c r="C30" s="247" t="n">
        <v>1.08155078531353</v>
      </c>
      <c r="D30" s="248" t="n">
        <v>3.44415246</v>
      </c>
      <c r="E30" s="248" t="n">
        <v>5.57377884</v>
      </c>
      <c r="F30" s="248" t="n">
        <v>6.7986534</v>
      </c>
      <c r="G30" s="248" t="n">
        <v>7.43271648</v>
      </c>
      <c r="H30" s="249" t="n">
        <v>8.025990525</v>
      </c>
      <c r="I30" s="189" t="n">
        <v>0.885148403688818</v>
      </c>
      <c r="J30" s="186" t="n">
        <v>2.93851001026916</v>
      </c>
      <c r="K30" s="186" t="n">
        <v>4.75548196735938</v>
      </c>
      <c r="L30" s="186" t="n">
        <v>5.8005304074868</v>
      </c>
      <c r="M30" s="186" t="n">
        <v>6.34150550349696</v>
      </c>
      <c r="N30" s="230" t="n">
        <v>6.84767987885123</v>
      </c>
      <c r="O30" s="189" t="n">
        <v>0.698361791844027</v>
      </c>
      <c r="P30" s="186" t="n">
        <v>2.4354010619996</v>
      </c>
      <c r="Q30" s="186" t="n">
        <v>3.94128513877893</v>
      </c>
      <c r="R30" s="186" t="n">
        <v>4.80740847068285</v>
      </c>
      <c r="S30" s="186" t="n">
        <v>5.25576199635887</v>
      </c>
      <c r="T30" s="187" t="n">
        <v>5.67527311151136</v>
      </c>
      <c r="U30" s="250" t="n">
        <v>27</v>
      </c>
      <c r="V30" s="182" t="n">
        <v>152892.977808276</v>
      </c>
      <c r="W30" s="182" t="n">
        <v>163129.127808276</v>
      </c>
      <c r="X30" s="182" t="n">
        <v>165396.554058276</v>
      </c>
      <c r="Y30" s="182" t="n">
        <v>179798.579058276</v>
      </c>
      <c r="Z30" s="182" t="n">
        <v>170654.483433276</v>
      </c>
      <c r="AA30" s="182" t="n">
        <v>193528.112808276</v>
      </c>
    </row>
    <row r="31" customFormat="false" ht="13" hidden="false" customHeight="false" outlineLevel="0" collapsed="false">
      <c r="A31" s="206" t="s">
        <v>542</v>
      </c>
      <c r="B31" s="207" t="n">
        <v>2600</v>
      </c>
      <c r="C31" s="247" t="n">
        <v>1.13349569239649</v>
      </c>
      <c r="D31" s="248" t="n">
        <v>3.63441084</v>
      </c>
      <c r="E31" s="248" t="n">
        <v>5.88930936</v>
      </c>
      <c r="F31" s="248" t="n">
        <v>7.1858652</v>
      </c>
      <c r="G31" s="248" t="n">
        <v>7.85710272</v>
      </c>
      <c r="H31" s="249" t="n">
        <v>8.48515185</v>
      </c>
      <c r="I31" s="189" t="n">
        <v>0.927660463416941</v>
      </c>
      <c r="J31" s="186" t="n">
        <v>3.10083620246322</v>
      </c>
      <c r="K31" s="186" t="n">
        <v>5.02468886291168</v>
      </c>
      <c r="L31" s="186" t="n">
        <v>6.13089492055901</v>
      </c>
      <c r="M31" s="186" t="n">
        <v>6.70358680766213</v>
      </c>
      <c r="N31" s="230" t="n">
        <v>7.23943087289432</v>
      </c>
      <c r="O31" s="189" t="n">
        <v>0.731902832061673</v>
      </c>
      <c r="P31" s="186" t="n">
        <v>2.56993501950806</v>
      </c>
      <c r="Q31" s="186" t="n">
        <v>4.16440051256853</v>
      </c>
      <c r="R31" s="186" t="n">
        <v>5.08121052790617</v>
      </c>
      <c r="S31" s="186" t="n">
        <v>5.55585054110175</v>
      </c>
      <c r="T31" s="187" t="n">
        <v>5.99995153139006</v>
      </c>
      <c r="U31" s="250" t="n">
        <v>28.08</v>
      </c>
      <c r="V31" s="182" t="n">
        <v>159059.613575145</v>
      </c>
      <c r="W31" s="182" t="n">
        <v>169705.209575145</v>
      </c>
      <c r="X31" s="182" t="n">
        <v>172063.332875145</v>
      </c>
      <c r="Y31" s="182" t="n">
        <v>187041.438875145</v>
      </c>
      <c r="Z31" s="182" t="n">
        <v>177531.579425145</v>
      </c>
      <c r="AA31" s="182" t="n">
        <v>201320.153975145</v>
      </c>
    </row>
    <row r="32" customFormat="false" ht="13" hidden="false" customHeight="false" outlineLevel="0" collapsed="false">
      <c r="A32" s="206" t="s">
        <v>543</v>
      </c>
      <c r="B32" s="207" t="n">
        <v>2700</v>
      </c>
      <c r="C32" s="247" t="n">
        <v>1.18238501670987</v>
      </c>
      <c r="D32" s="248" t="n">
        <v>3.83188922</v>
      </c>
      <c r="E32" s="248" t="n">
        <v>6.21205988</v>
      </c>
      <c r="F32" s="248" t="n">
        <v>7.5805136</v>
      </c>
      <c r="G32" s="248" t="n">
        <v>8.28899776</v>
      </c>
      <c r="H32" s="249" t="n">
        <v>8.951894175</v>
      </c>
      <c r="I32" s="189" t="n">
        <v>0.967671813749292</v>
      </c>
      <c r="J32" s="186" t="n">
        <v>3.26932241298415</v>
      </c>
      <c r="K32" s="186" t="n">
        <v>5.30005577679086</v>
      </c>
      <c r="L32" s="186" t="n">
        <v>6.4676042525079</v>
      </c>
      <c r="M32" s="186" t="n">
        <v>7.07207453088725</v>
      </c>
      <c r="N32" s="230" t="n">
        <v>7.63764988618062</v>
      </c>
      <c r="O32" s="189" t="n">
        <v>0.763470869913576</v>
      </c>
      <c r="P32" s="186" t="n">
        <v>2.70957432466645</v>
      </c>
      <c r="Q32" s="186" t="n">
        <v>4.39262123400806</v>
      </c>
      <c r="R32" s="186" t="n">
        <v>5.36027109320892</v>
      </c>
      <c r="S32" s="186" t="n">
        <v>5.86124864740055</v>
      </c>
      <c r="T32" s="187" t="n">
        <v>6.32999056630118</v>
      </c>
      <c r="U32" s="250" t="n">
        <v>30.6</v>
      </c>
      <c r="V32" s="182" t="n">
        <v>165200.791014745</v>
      </c>
      <c r="W32" s="182" t="n">
        <v>176255.833014745</v>
      </c>
      <c r="X32" s="182" t="n">
        <v>178704.653364745</v>
      </c>
      <c r="Y32" s="182" t="n">
        <v>194258.840364745</v>
      </c>
      <c r="Z32" s="182" t="n">
        <v>184383.217089745</v>
      </c>
      <c r="AA32" s="182" t="n">
        <v>209086.736814745</v>
      </c>
    </row>
    <row r="33" customFormat="false" ht="13" hidden="false" customHeight="false" outlineLevel="0" collapsed="false">
      <c r="A33" s="206" t="s">
        <v>544</v>
      </c>
      <c r="B33" s="207" t="n">
        <v>2800</v>
      </c>
      <c r="C33" s="247" t="n">
        <v>1.23432992379283</v>
      </c>
      <c r="D33" s="248" t="n">
        <v>4.0232876</v>
      </c>
      <c r="E33" s="248" t="n">
        <v>6.5287304</v>
      </c>
      <c r="F33" s="248" t="n">
        <v>7.9688996</v>
      </c>
      <c r="G33" s="248" t="n">
        <v>8.7145696</v>
      </c>
      <c r="H33" s="249" t="n">
        <v>9.4122525</v>
      </c>
      <c r="I33" s="189" t="n">
        <v>1.01018387347742</v>
      </c>
      <c r="J33" s="186" t="n">
        <v>3.43262123965087</v>
      </c>
      <c r="K33" s="186" t="n">
        <v>5.57023530681583</v>
      </c>
      <c r="L33" s="186" t="n">
        <v>6.79897057908694</v>
      </c>
      <c r="M33" s="186" t="n">
        <v>7.435167374904</v>
      </c>
      <c r="N33" s="230" t="n">
        <v>8.03042214642001</v>
      </c>
      <c r="O33" s="189" t="n">
        <v>0.797011910131223</v>
      </c>
      <c r="P33" s="186" t="n">
        <v>2.84491438969859</v>
      </c>
      <c r="Q33" s="186" t="n">
        <v>4.61654271532133</v>
      </c>
      <c r="R33" s="186" t="n">
        <v>5.63490344118162</v>
      </c>
      <c r="S33" s="186" t="n">
        <v>6.16217554396805</v>
      </c>
      <c r="T33" s="187" t="n">
        <v>6.65551539907973</v>
      </c>
      <c r="U33" s="250" t="n">
        <v>31.68</v>
      </c>
      <c r="V33" s="182" t="n">
        <v>171087.385181655</v>
      </c>
      <c r="W33" s="182" t="n">
        <v>182551.873181655</v>
      </c>
      <c r="X33" s="182" t="n">
        <v>185091.390581655</v>
      </c>
      <c r="Y33" s="182" t="n">
        <v>201221.658581655</v>
      </c>
      <c r="Z33" s="182" t="n">
        <v>190980.271481655</v>
      </c>
      <c r="AA33" s="182" t="n">
        <v>216598.736381655</v>
      </c>
    </row>
    <row r="34" customFormat="false" ht="13" hidden="false" customHeight="false" outlineLevel="0" collapsed="false">
      <c r="A34" s="206" t="s">
        <v>545</v>
      </c>
      <c r="B34" s="207" t="n">
        <v>2900</v>
      </c>
      <c r="C34" s="273" t="n">
        <v>1.28627483087579</v>
      </c>
      <c r="D34" s="248" t="n">
        <v>4.21354598</v>
      </c>
      <c r="E34" s="248" t="n">
        <v>6.84426092</v>
      </c>
      <c r="F34" s="248" t="n">
        <v>8.3561114</v>
      </c>
      <c r="G34" s="248" t="n">
        <v>9.13895584</v>
      </c>
      <c r="H34" s="249" t="n">
        <v>9.871413825</v>
      </c>
      <c r="I34" s="189" t="n">
        <v>1.05269593320554</v>
      </c>
      <c r="J34" s="186" t="n">
        <v>3.59494743184493</v>
      </c>
      <c r="K34" s="186" t="n">
        <v>5.83944220236814</v>
      </c>
      <c r="L34" s="186" t="n">
        <v>7.12933509215915</v>
      </c>
      <c r="M34" s="186" t="n">
        <v>7.79724867906917</v>
      </c>
      <c r="N34" s="230" t="n">
        <v>8.4221731404631</v>
      </c>
      <c r="O34" s="189" t="n">
        <v>0.830552950348869</v>
      </c>
      <c r="P34" s="186" t="n">
        <v>2.97944834720706</v>
      </c>
      <c r="Q34" s="186" t="n">
        <v>4.83965808911094</v>
      </c>
      <c r="R34" s="186" t="n">
        <v>5.90870549840495</v>
      </c>
      <c r="S34" s="186" t="n">
        <v>6.46226408871093</v>
      </c>
      <c r="T34" s="187" t="n">
        <v>6.98019381895844</v>
      </c>
      <c r="U34" s="250" t="n">
        <v>32.76</v>
      </c>
      <c r="V34" s="182" t="n">
        <v>177255.979281391</v>
      </c>
      <c r="W34" s="182" t="n">
        <v>189129.913281391</v>
      </c>
      <c r="X34" s="182" t="n">
        <v>191760.127731391</v>
      </c>
      <c r="Y34" s="182" t="n">
        <v>208466.476731391</v>
      </c>
      <c r="Z34" s="182" t="n">
        <v>197859.325806391</v>
      </c>
      <c r="AA34" s="182" t="n">
        <v>224392.735881391</v>
      </c>
    </row>
    <row r="35" customFormat="false" ht="13" hidden="false" customHeight="false" outlineLevel="0" collapsed="false">
      <c r="A35" s="206" t="s">
        <v>546</v>
      </c>
      <c r="B35" s="207" t="n">
        <v>3000</v>
      </c>
      <c r="C35" s="226" t="n">
        <v>1.33516415518916</v>
      </c>
      <c r="D35" s="186" t="n">
        <v>4.25344598</v>
      </c>
      <c r="E35" s="186" t="n">
        <v>6.88416092</v>
      </c>
      <c r="F35" s="186" t="n">
        <v>8.3972084</v>
      </c>
      <c r="G35" s="186" t="n">
        <v>9.18045184</v>
      </c>
      <c r="H35" s="187" t="n">
        <v>9.913308825</v>
      </c>
      <c r="I35" s="228" t="n">
        <v>1.09270728353789</v>
      </c>
      <c r="J35" s="186" t="n">
        <v>3.62898963838817</v>
      </c>
      <c r="K35" s="186" t="n">
        <v>5.87348440891138</v>
      </c>
      <c r="L35" s="186" t="n">
        <v>7.16439856489869</v>
      </c>
      <c r="M35" s="186" t="n">
        <v>7.83265257387414</v>
      </c>
      <c r="N35" s="230" t="n">
        <v>8.4579174573335</v>
      </c>
      <c r="O35" s="189" t="n">
        <v>0.862120988200772</v>
      </c>
      <c r="P35" s="186" t="n">
        <v>3.00766211053558</v>
      </c>
      <c r="Q35" s="186" t="n">
        <v>4.86787185243946</v>
      </c>
      <c r="R35" s="186" t="n">
        <v>5.93776567463333</v>
      </c>
      <c r="S35" s="186" t="n">
        <v>6.49160640257259</v>
      </c>
      <c r="T35" s="187" t="n">
        <v>7.00981827045338</v>
      </c>
      <c r="U35" s="250" t="n">
        <v>32.76</v>
      </c>
      <c r="V35" s="182" t="n">
        <v>183448.073375529</v>
      </c>
      <c r="W35" s="182" t="n">
        <v>195731.453375529</v>
      </c>
      <c r="X35" s="182" t="n">
        <v>198452.364875529</v>
      </c>
      <c r="Y35" s="182" t="n">
        <v>215734.794875529</v>
      </c>
      <c r="Z35" s="182" t="n">
        <v>204761.880125529</v>
      </c>
      <c r="AA35" s="182" t="n">
        <v>232210.235375529</v>
      </c>
    </row>
    <row r="36" customFormat="false" ht="13" hidden="false" customHeight="false" outlineLevel="0" collapsed="false">
      <c r="A36" s="206" t="s">
        <v>547</v>
      </c>
      <c r="B36" s="207" t="s">
        <v>172</v>
      </c>
      <c r="C36" s="226" t="n">
        <v>1.38710906227213</v>
      </c>
      <c r="D36" s="186" t="n">
        <v>4.44864436</v>
      </c>
      <c r="E36" s="186" t="n">
        <v>7.20463144</v>
      </c>
      <c r="F36" s="186" t="n">
        <v>8.7895084</v>
      </c>
      <c r="G36" s="186" t="n">
        <v>9.60997568</v>
      </c>
      <c r="H36" s="187" t="n">
        <v>10.37765715</v>
      </c>
      <c r="I36" s="229" t="n">
        <v>1.13521934326601</v>
      </c>
      <c r="J36" s="186" t="n">
        <v>3.79553057996377</v>
      </c>
      <c r="K36" s="186" t="n">
        <v>6.14690605384523</v>
      </c>
      <c r="L36" s="186" t="n">
        <v>7.49910426983389</v>
      </c>
      <c r="M36" s="186" t="n">
        <v>8.19911721739612</v>
      </c>
      <c r="N36" s="230" t="n">
        <v>8.85409393822721</v>
      </c>
      <c r="O36" s="185" t="n">
        <v>0.895662028418419</v>
      </c>
      <c r="P36" s="186" t="n">
        <v>3.14568920064663</v>
      </c>
      <c r="Q36" s="186" t="n">
        <v>5.09448035883164</v>
      </c>
      <c r="R36" s="186" t="n">
        <v>6.21516565843731</v>
      </c>
      <c r="S36" s="186" t="n">
        <v>6.79532780522216</v>
      </c>
      <c r="T36" s="187" t="n">
        <v>7.33816447956479</v>
      </c>
      <c r="U36" s="250" t="n">
        <v>35.28</v>
      </c>
      <c r="V36" s="182" t="n">
        <v>194402.833001836</v>
      </c>
      <c r="W36" s="182" t="n">
        <v>207095.659001836</v>
      </c>
      <c r="X36" s="182" t="n">
        <v>209907.267551836</v>
      </c>
      <c r="Y36" s="182" t="n">
        <v>227765.778551837</v>
      </c>
      <c r="Z36" s="182" t="n">
        <v>216427.099976836</v>
      </c>
      <c r="AA36" s="182" t="n">
        <v>244790.400401836</v>
      </c>
    </row>
    <row r="37" customFormat="false" ht="13" hidden="false" customHeight="false" outlineLevel="0" collapsed="false">
      <c r="A37" s="206" t="s">
        <v>548</v>
      </c>
      <c r="B37" s="207" t="s">
        <v>174</v>
      </c>
      <c r="C37" s="185" t="n">
        <v>1.24642673975127</v>
      </c>
      <c r="D37" s="231" t="n">
        <v>4.0362076</v>
      </c>
      <c r="E37" s="231" t="n">
        <v>6.5416504</v>
      </c>
      <c r="F37" s="231" t="n">
        <v>7.9822072</v>
      </c>
      <c r="G37" s="231" t="n">
        <v>8.7280064</v>
      </c>
      <c r="H37" s="232" t="n">
        <v>9.4258185</v>
      </c>
      <c r="I37" s="229" t="n">
        <v>1.02008398864605</v>
      </c>
      <c r="J37" s="231" t="n">
        <v>3.44364443034106</v>
      </c>
      <c r="K37" s="231" t="n">
        <v>5.58125849750602</v>
      </c>
      <c r="L37" s="231" t="n">
        <v>6.81032446549784</v>
      </c>
      <c r="M37" s="231" t="n">
        <v>7.4466314932218</v>
      </c>
      <c r="N37" s="233" t="n">
        <v>8.04199649664471</v>
      </c>
      <c r="O37" s="185" t="n">
        <v>0.804822873964878</v>
      </c>
      <c r="P37" s="231" t="n">
        <v>2.85405027496688</v>
      </c>
      <c r="Q37" s="231" t="n">
        <v>4.62567860058962</v>
      </c>
      <c r="R37" s="231" t="n">
        <v>5.64431340300796</v>
      </c>
      <c r="S37" s="231" t="n">
        <v>6.17167686464706</v>
      </c>
      <c r="T37" s="232" t="n">
        <v>6.66510807861143</v>
      </c>
      <c r="U37" s="252" t="n">
        <v>33.12</v>
      </c>
      <c r="V37" s="182" t="n">
        <v>200330.55215895</v>
      </c>
      <c r="W37" s="182" t="n">
        <v>213432.82415895</v>
      </c>
      <c r="X37" s="182" t="n">
        <v>216335.12975895</v>
      </c>
      <c r="Y37" s="182" t="n">
        <v>234769.72175895</v>
      </c>
      <c r="Z37" s="182" t="n">
        <v>223065.27935895</v>
      </c>
      <c r="AA37" s="182" t="n">
        <v>252343.52495895</v>
      </c>
    </row>
    <row r="38" customFormat="false" ht="13" hidden="false" customHeight="false" outlineLevel="0" collapsed="false">
      <c r="A38" s="206" t="s">
        <v>549</v>
      </c>
      <c r="B38" s="207" t="s">
        <v>176</v>
      </c>
      <c r="C38" s="185" t="n">
        <v>1.29837164683423</v>
      </c>
      <c r="D38" s="231" t="n">
        <v>4.22646598</v>
      </c>
      <c r="E38" s="231" t="n">
        <v>6.85718092</v>
      </c>
      <c r="F38" s="231" t="n">
        <v>8.369419</v>
      </c>
      <c r="G38" s="231" t="n">
        <v>9.15239264</v>
      </c>
      <c r="H38" s="232" t="n">
        <v>9.884979825</v>
      </c>
      <c r="I38" s="229" t="n">
        <v>1.06259604837417</v>
      </c>
      <c r="J38" s="231" t="n">
        <v>3.60597062253512</v>
      </c>
      <c r="K38" s="231" t="n">
        <v>5.85046539305833</v>
      </c>
      <c r="L38" s="231" t="n">
        <v>7.14068897857005</v>
      </c>
      <c r="M38" s="231" t="n">
        <v>7.80871279738697</v>
      </c>
      <c r="N38" s="233" t="n">
        <v>8.4337474906878</v>
      </c>
      <c r="O38" s="185" t="n">
        <v>0.838363914182524</v>
      </c>
      <c r="P38" s="231" t="n">
        <v>2.98858423247534</v>
      </c>
      <c r="Q38" s="231" t="n">
        <v>4.84879397437922</v>
      </c>
      <c r="R38" s="231" t="n">
        <v>5.91811546023128</v>
      </c>
      <c r="S38" s="231" t="n">
        <v>6.47176540938995</v>
      </c>
      <c r="T38" s="232" t="n">
        <v>6.98978649849013</v>
      </c>
      <c r="U38" s="250" t="n">
        <v>34.2</v>
      </c>
      <c r="V38" s="182" t="n">
        <v>206565.729576159</v>
      </c>
      <c r="W38" s="182" t="n">
        <v>220077.447576159</v>
      </c>
      <c r="X38" s="182" t="n">
        <v>223070.450226159</v>
      </c>
      <c r="Y38" s="182" t="n">
        <v>242081.123226159</v>
      </c>
      <c r="Z38" s="182" t="n">
        <v>230010.917001159</v>
      </c>
      <c r="AA38" s="182" t="n">
        <v>260204.107776159</v>
      </c>
    </row>
    <row r="39" customFormat="false" ht="13" hidden="false" customHeight="false" outlineLevel="0" collapsed="false">
      <c r="A39" s="206" t="s">
        <v>550</v>
      </c>
      <c r="B39" s="207" t="s">
        <v>178</v>
      </c>
      <c r="C39" s="185" t="n">
        <v>1.35031655391719</v>
      </c>
      <c r="D39" s="231" t="n">
        <v>4.41672436</v>
      </c>
      <c r="E39" s="231" t="n">
        <v>7.17271144</v>
      </c>
      <c r="F39" s="231" t="n">
        <v>8.7566308</v>
      </c>
      <c r="G39" s="231" t="n">
        <v>9.57677888</v>
      </c>
      <c r="H39" s="232" t="n">
        <v>10.34414115</v>
      </c>
      <c r="I39" s="229" t="n">
        <v>1.1051081081023</v>
      </c>
      <c r="J39" s="231" t="n">
        <v>3.76829681472918</v>
      </c>
      <c r="K39" s="231" t="n">
        <v>6.11967228861063</v>
      </c>
      <c r="L39" s="231" t="n">
        <v>7.47105349164226</v>
      </c>
      <c r="M39" s="231" t="n">
        <v>8.17079410155214</v>
      </c>
      <c r="N39" s="233" t="n">
        <v>8.82549848473089</v>
      </c>
      <c r="O39" s="185" t="n">
        <v>0.871904954400171</v>
      </c>
      <c r="P39" s="231" t="n">
        <v>3.12311818998381</v>
      </c>
      <c r="Q39" s="231" t="n">
        <v>5.07190934816882</v>
      </c>
      <c r="R39" s="231" t="n">
        <v>6.19191751745461</v>
      </c>
      <c r="S39" s="231" t="n">
        <v>6.77185395413283</v>
      </c>
      <c r="T39" s="232" t="n">
        <v>7.31446491836883</v>
      </c>
      <c r="U39" s="250" t="n">
        <v>35.28</v>
      </c>
      <c r="V39" s="182" t="n">
        <v>212800.906993368</v>
      </c>
      <c r="W39" s="182" t="n">
        <v>226722.070993368</v>
      </c>
      <c r="X39" s="182" t="n">
        <v>229805.770693368</v>
      </c>
      <c r="Y39" s="182" t="n">
        <v>249392.524693368</v>
      </c>
      <c r="Z39" s="182" t="n">
        <v>236956.554643368</v>
      </c>
      <c r="AA39" s="182" t="n">
        <v>268064.690593368</v>
      </c>
    </row>
    <row r="40" customFormat="false" ht="13" hidden="false" customHeight="false" outlineLevel="0" collapsed="false">
      <c r="A40" s="206" t="s">
        <v>551</v>
      </c>
      <c r="B40" s="207" t="s">
        <v>180</v>
      </c>
      <c r="C40" s="185" t="n">
        <v>1.39920587823057</v>
      </c>
      <c r="D40" s="231" t="n">
        <v>4.61040274</v>
      </c>
      <c r="E40" s="231" t="n">
        <v>7.49166196</v>
      </c>
      <c r="F40" s="231" t="n">
        <v>9.1473652</v>
      </c>
      <c r="G40" s="231" t="n">
        <v>10.00472192</v>
      </c>
      <c r="H40" s="232" t="n">
        <v>10.806893475</v>
      </c>
      <c r="I40" s="229" t="n">
        <v>1.14511945843465</v>
      </c>
      <c r="J40" s="231" t="n">
        <v>3.93354091034123</v>
      </c>
      <c r="K40" s="231" t="n">
        <v>6.39179708758093</v>
      </c>
      <c r="L40" s="231" t="n">
        <v>7.804423445235</v>
      </c>
      <c r="M40" s="231" t="n">
        <v>8.53591002527203</v>
      </c>
      <c r="N40" s="233" t="n">
        <v>9.22031327736287</v>
      </c>
      <c r="O40" s="185" t="n">
        <v>0.903472992252074</v>
      </c>
      <c r="P40" s="231" t="n">
        <v>3.26007047006329</v>
      </c>
      <c r="Q40" s="231" t="n">
        <v>5.29744304452944</v>
      </c>
      <c r="R40" s="231" t="n">
        <v>6.46821044692608</v>
      </c>
      <c r="S40" s="231" t="n">
        <v>7.07445755434956</v>
      </c>
      <c r="T40" s="232" t="n">
        <v>7.6416825769471</v>
      </c>
      <c r="U40" s="250" t="n">
        <v>36.36</v>
      </c>
      <c r="V40" s="182" t="n">
        <v>219036.084410576</v>
      </c>
      <c r="W40" s="182" t="n">
        <v>233366.694410576</v>
      </c>
      <c r="X40" s="182" t="n">
        <v>236541.091160576</v>
      </c>
      <c r="Y40" s="182" t="n">
        <v>256703.926160576</v>
      </c>
      <c r="Z40" s="182" t="n">
        <v>243902.192285576</v>
      </c>
      <c r="AA40" s="182" t="n">
        <v>275925.273410576</v>
      </c>
    </row>
    <row r="41" customFormat="false" ht="13" hidden="false" customHeight="false" outlineLevel="0" collapsed="false">
      <c r="A41" s="206" t="s">
        <v>552</v>
      </c>
      <c r="B41" s="207" t="s">
        <v>182</v>
      </c>
      <c r="C41" s="185" t="n">
        <v>1.44809520254394</v>
      </c>
      <c r="D41" s="231" t="n">
        <v>4.80408112</v>
      </c>
      <c r="E41" s="231" t="n">
        <v>7.81061248</v>
      </c>
      <c r="F41" s="231" t="n">
        <v>9.5380996</v>
      </c>
      <c r="G41" s="231" t="n">
        <v>10.43266496</v>
      </c>
      <c r="H41" s="232" t="n">
        <v>11.2696458</v>
      </c>
      <c r="I41" s="229" t="n">
        <v>1.185130808767</v>
      </c>
      <c r="J41" s="231" t="n">
        <v>4.09878500595328</v>
      </c>
      <c r="K41" s="231" t="n">
        <v>6.66392188655123</v>
      </c>
      <c r="L41" s="231" t="n">
        <v>8.13779339882773</v>
      </c>
      <c r="M41" s="231" t="n">
        <v>8.90102594899191</v>
      </c>
      <c r="N41" s="233" t="n">
        <v>9.61512806999485</v>
      </c>
      <c r="O41" s="185" t="n">
        <v>0.935041030103977</v>
      </c>
      <c r="P41" s="231" t="n">
        <v>3.39702275014278</v>
      </c>
      <c r="Q41" s="231" t="n">
        <v>5.52297674089007</v>
      </c>
      <c r="R41" s="231" t="n">
        <v>6.74450337639755</v>
      </c>
      <c r="S41" s="231" t="n">
        <v>7.3770611545663</v>
      </c>
      <c r="T41" s="232" t="n">
        <v>7.96890023552537</v>
      </c>
      <c r="U41" s="250" t="n">
        <v>37.44</v>
      </c>
      <c r="V41" s="182" t="n">
        <v>225271.261827785</v>
      </c>
      <c r="W41" s="182" t="n">
        <v>240011.317827785</v>
      </c>
      <c r="X41" s="182" t="n">
        <v>243276.411627785</v>
      </c>
      <c r="Y41" s="182" t="n">
        <v>264015.327627785</v>
      </c>
      <c r="Z41" s="182" t="n">
        <v>250847.829927785</v>
      </c>
      <c r="AA41" s="182" t="n">
        <v>283785.856227785</v>
      </c>
    </row>
    <row r="42" customFormat="false" ht="13" hidden="false" customHeight="false" outlineLevel="0" collapsed="false">
      <c r="A42" s="206" t="s">
        <v>553</v>
      </c>
      <c r="B42" s="207" t="s">
        <v>184</v>
      </c>
      <c r="C42" s="185" t="n">
        <v>1.5000401096269</v>
      </c>
      <c r="D42" s="231" t="n">
        <v>4.84170112</v>
      </c>
      <c r="E42" s="231" t="n">
        <v>7.84823248</v>
      </c>
      <c r="F42" s="231" t="n">
        <v>9.5768482</v>
      </c>
      <c r="G42" s="231" t="n">
        <v>10.47178976</v>
      </c>
      <c r="H42" s="232" t="n">
        <v>11.3091468</v>
      </c>
      <c r="I42" s="229" t="n">
        <v>1.22764286849512</v>
      </c>
      <c r="J42" s="231" t="n">
        <v>4.13088194355119</v>
      </c>
      <c r="K42" s="231" t="n">
        <v>6.69601882414914</v>
      </c>
      <c r="L42" s="231" t="n">
        <v>8.17085324455359</v>
      </c>
      <c r="M42" s="231" t="n">
        <v>8.93440676409375</v>
      </c>
      <c r="N42" s="233" t="n">
        <v>9.64882985447266</v>
      </c>
      <c r="O42" s="185" t="n">
        <v>0.968582070321623</v>
      </c>
      <c r="P42" s="231" t="n">
        <v>3.42362429842395</v>
      </c>
      <c r="Q42" s="231" t="n">
        <v>5.54957828917124</v>
      </c>
      <c r="R42" s="231" t="n">
        <v>6.77190297112716</v>
      </c>
      <c r="S42" s="231" t="n">
        <v>7.40472676477873</v>
      </c>
      <c r="T42" s="232" t="n">
        <v>7.99683186122061</v>
      </c>
      <c r="U42" s="250" t="n">
        <v>37.44</v>
      </c>
      <c r="V42" s="182" t="n">
        <v>231480.980917724</v>
      </c>
      <c r="W42" s="182" t="n">
        <v>246630.482917724</v>
      </c>
      <c r="X42" s="182" t="n">
        <v>249986.273767724</v>
      </c>
      <c r="Y42" s="182" t="n">
        <v>271301.270767724</v>
      </c>
      <c r="Z42" s="182" t="n">
        <v>257768.009242724</v>
      </c>
      <c r="AA42" s="182" t="n">
        <v>291620.980717724</v>
      </c>
    </row>
    <row r="43" customFormat="false" ht="13" hidden="false" customHeight="false" outlineLevel="0" collapsed="false">
      <c r="A43" s="206" t="s">
        <v>554</v>
      </c>
      <c r="B43" s="207" t="s">
        <v>186</v>
      </c>
      <c r="C43" s="189" t="n">
        <v>1.55198501670987</v>
      </c>
      <c r="D43" s="196" t="n">
        <v>4.87932112</v>
      </c>
      <c r="E43" s="196" t="n">
        <v>7.88585248</v>
      </c>
      <c r="F43" s="196" t="n">
        <v>9.6155968</v>
      </c>
      <c r="G43" s="196" t="n">
        <v>10.51091456</v>
      </c>
      <c r="H43" s="197" t="n">
        <v>11.3486478</v>
      </c>
      <c r="I43" s="228" t="n">
        <v>1.27015492822325</v>
      </c>
      <c r="J43" s="196" t="n">
        <v>4.16297888114911</v>
      </c>
      <c r="K43" s="196" t="n">
        <v>6.72811576174706</v>
      </c>
      <c r="L43" s="196" t="n">
        <v>8.20391309027944</v>
      </c>
      <c r="M43" s="196" t="n">
        <v>8.96778757919558</v>
      </c>
      <c r="N43" s="235" t="n">
        <v>9.68253163895047</v>
      </c>
      <c r="O43" s="189" t="n">
        <v>1.00212311053927</v>
      </c>
      <c r="P43" s="196" t="n">
        <v>3.45022584670513</v>
      </c>
      <c r="Q43" s="196" t="n">
        <v>5.57617983745242</v>
      </c>
      <c r="R43" s="196" t="n">
        <v>6.79930256585677</v>
      </c>
      <c r="S43" s="196" t="n">
        <v>7.43239237499115</v>
      </c>
      <c r="T43" s="197" t="n">
        <v>8.02476348691584</v>
      </c>
      <c r="U43" s="250" t="n">
        <v>37.44</v>
      </c>
      <c r="V43" s="182" t="n">
        <v>237690.700007664</v>
      </c>
      <c r="W43" s="182" t="n">
        <v>253249.648007664</v>
      </c>
      <c r="X43" s="182" t="n">
        <v>256696.135907664</v>
      </c>
      <c r="Y43" s="182" t="n">
        <v>278587.213907664</v>
      </c>
      <c r="Z43" s="182" t="n">
        <v>264688.188557664</v>
      </c>
      <c r="AA43" s="182" t="n">
        <v>299456.105207664</v>
      </c>
    </row>
    <row r="44" customFormat="false" ht="13" hidden="false" customHeight="false" outlineLevel="0" collapsed="false">
      <c r="A44" s="206" t="s">
        <v>555</v>
      </c>
      <c r="B44" s="207" t="s">
        <v>188</v>
      </c>
      <c r="C44" s="189" t="n">
        <v>1.60392992379283</v>
      </c>
      <c r="D44" s="196" t="n">
        <v>5.0733795</v>
      </c>
      <c r="E44" s="196" t="n">
        <v>8.205183</v>
      </c>
      <c r="F44" s="196" t="n">
        <v>10.0067226</v>
      </c>
      <c r="G44" s="196" t="n">
        <v>10.9392528</v>
      </c>
      <c r="H44" s="197" t="n">
        <v>11.811799125</v>
      </c>
      <c r="I44" s="228" t="n">
        <v>1.31266698795137</v>
      </c>
      <c r="J44" s="196" t="n">
        <v>4.32854718825204</v>
      </c>
      <c r="K44" s="196" t="n">
        <v>7.00056477220824</v>
      </c>
      <c r="L44" s="196" t="n">
        <v>8.53761698170779</v>
      </c>
      <c r="M44" s="196" t="n">
        <v>9.33324068286599</v>
      </c>
      <c r="N44" s="235" t="n">
        <v>10.0776868536479</v>
      </c>
      <c r="O44" s="189" t="n">
        <v>1.03566415075692</v>
      </c>
      <c r="P44" s="196" t="n">
        <v>3.5874468292925</v>
      </c>
      <c r="Q44" s="196" t="n">
        <v>5.80198223632093</v>
      </c>
      <c r="R44" s="196" t="n">
        <v>7.07587225891137</v>
      </c>
      <c r="S44" s="196" t="n">
        <v>7.7352754258161</v>
      </c>
      <c r="T44" s="197" t="n">
        <v>8.3522632831274</v>
      </c>
      <c r="U44" s="250" t="n">
        <v>39.96</v>
      </c>
      <c r="V44" s="182" t="n">
        <v>243643.877492047</v>
      </c>
      <c r="W44" s="182" t="n">
        <v>259612.271492047</v>
      </c>
      <c r="X44" s="182" t="n">
        <v>263149.456442047</v>
      </c>
      <c r="Y44" s="182" t="n">
        <v>285616.615442047</v>
      </c>
      <c r="Z44" s="182" t="n">
        <v>271351.826267047</v>
      </c>
      <c r="AA44" s="182" t="n">
        <v>307034.688092047</v>
      </c>
    </row>
    <row r="45" customFormat="false" ht="13" hidden="false" customHeight="false" outlineLevel="0" collapsed="false">
      <c r="A45" s="206" t="s">
        <v>556</v>
      </c>
      <c r="B45" s="207" t="s">
        <v>190</v>
      </c>
      <c r="C45" s="189" t="n">
        <v>1.65587483087579</v>
      </c>
      <c r="D45" s="196" t="n">
        <v>5.26743788</v>
      </c>
      <c r="E45" s="196" t="n">
        <v>8.52451352</v>
      </c>
      <c r="F45" s="196" t="n">
        <v>10.3978484</v>
      </c>
      <c r="G45" s="196" t="n">
        <v>11.36759104</v>
      </c>
      <c r="H45" s="197" t="n">
        <v>12.27495045</v>
      </c>
      <c r="I45" s="228" t="n">
        <v>1.35517904767949</v>
      </c>
      <c r="J45" s="196" t="n">
        <v>4.49411549535498</v>
      </c>
      <c r="K45" s="196" t="n">
        <v>7.27301378266943</v>
      </c>
      <c r="L45" s="196" t="n">
        <v>8.87132087313614</v>
      </c>
      <c r="M45" s="196" t="n">
        <v>9.6986937865364</v>
      </c>
      <c r="N45" s="235" t="n">
        <v>10.4728420683453</v>
      </c>
      <c r="O45" s="189" t="n">
        <v>1.06920519097456</v>
      </c>
      <c r="P45" s="196" t="n">
        <v>3.72466781187988</v>
      </c>
      <c r="Q45" s="196" t="n">
        <v>6.02778463518944</v>
      </c>
      <c r="R45" s="196" t="n">
        <v>7.35244195196597</v>
      </c>
      <c r="S45" s="196" t="n">
        <v>8.03815847664104</v>
      </c>
      <c r="T45" s="197" t="n">
        <v>8.67976307933895</v>
      </c>
      <c r="U45" s="250" t="n">
        <v>42.48</v>
      </c>
      <c r="V45" s="182" t="n">
        <v>249597.05497643</v>
      </c>
      <c r="W45" s="182" t="n">
        <v>265974.89497643</v>
      </c>
      <c r="X45" s="182" t="n">
        <v>269602.77697643</v>
      </c>
      <c r="Y45" s="182" t="n">
        <v>292646.01697643</v>
      </c>
      <c r="Z45" s="182" t="n">
        <v>278015.46397643</v>
      </c>
      <c r="AA45" s="182" t="n">
        <v>314613.27097643</v>
      </c>
    </row>
    <row r="46" customFormat="false" ht="13" hidden="false" customHeight="false" outlineLevel="0" collapsed="false">
      <c r="A46" s="206" t="s">
        <v>557</v>
      </c>
      <c r="B46" s="207" t="s">
        <v>192</v>
      </c>
      <c r="C46" s="189" t="n">
        <v>1.70476415518916</v>
      </c>
      <c r="D46" s="196" t="n">
        <v>5.46111626</v>
      </c>
      <c r="E46" s="196" t="n">
        <v>8.84346404</v>
      </c>
      <c r="F46" s="196" t="n">
        <v>10.7885828</v>
      </c>
      <c r="G46" s="196" t="n">
        <v>11.79553408</v>
      </c>
      <c r="H46" s="197" t="n">
        <v>12.737702775</v>
      </c>
      <c r="I46" s="228" t="n">
        <v>1.39519039801184</v>
      </c>
      <c r="J46" s="196" t="n">
        <v>4.65935959096703</v>
      </c>
      <c r="K46" s="196" t="n">
        <v>7.54513858163973</v>
      </c>
      <c r="L46" s="196" t="n">
        <v>9.20469082672888</v>
      </c>
      <c r="M46" s="196" t="n">
        <v>10.0638097102563</v>
      </c>
      <c r="N46" s="235" t="n">
        <v>10.8676568609773</v>
      </c>
      <c r="O46" s="189" t="n">
        <v>1.10077322882647</v>
      </c>
      <c r="P46" s="196" t="n">
        <v>3.86162009195936</v>
      </c>
      <c r="Q46" s="196" t="n">
        <v>6.25331833155006</v>
      </c>
      <c r="R46" s="196" t="n">
        <v>7.62873488143744</v>
      </c>
      <c r="S46" s="196" t="n">
        <v>8.34076207685778</v>
      </c>
      <c r="T46" s="197" t="n">
        <v>9.00698073791722</v>
      </c>
      <c r="U46" s="250" t="n">
        <v>43.56</v>
      </c>
      <c r="V46" s="182" t="n">
        <v>255806.774066369</v>
      </c>
      <c r="W46" s="182" t="n">
        <v>272594.060066369</v>
      </c>
      <c r="X46" s="182" t="n">
        <v>276312.63911637</v>
      </c>
      <c r="Y46" s="182" t="n">
        <v>299931.96011637</v>
      </c>
      <c r="Z46" s="182" t="n">
        <v>284935.643291369</v>
      </c>
      <c r="AA46" s="182" t="n">
        <v>322448.395466369</v>
      </c>
    </row>
    <row r="47" customFormat="false" ht="13" hidden="false" customHeight="false" outlineLevel="0" collapsed="false">
      <c r="A47" s="206" t="s">
        <v>558</v>
      </c>
      <c r="B47" s="207" t="s">
        <v>194</v>
      </c>
      <c r="C47" s="189" t="n">
        <v>1.75365347950254</v>
      </c>
      <c r="D47" s="196" t="n">
        <v>5.65479464</v>
      </c>
      <c r="E47" s="196" t="n">
        <v>9.16241456</v>
      </c>
      <c r="F47" s="196" t="n">
        <v>11.1793172</v>
      </c>
      <c r="G47" s="196" t="n">
        <v>12.22347712</v>
      </c>
      <c r="H47" s="197" t="n">
        <v>13.2004551</v>
      </c>
      <c r="I47" s="228" t="n">
        <v>1.43520174834419</v>
      </c>
      <c r="J47" s="196" t="n">
        <v>4.82460368657908</v>
      </c>
      <c r="K47" s="196" t="n">
        <v>7.81726338061002</v>
      </c>
      <c r="L47" s="196" t="n">
        <v>9.53806078032162</v>
      </c>
      <c r="M47" s="196" t="n">
        <v>10.4289256339762</v>
      </c>
      <c r="N47" s="235" t="n">
        <v>11.2624716536093</v>
      </c>
      <c r="O47" s="189" t="n">
        <v>1.13234126667837</v>
      </c>
      <c r="P47" s="196" t="n">
        <v>3.99857237203884</v>
      </c>
      <c r="Q47" s="196" t="n">
        <v>6.47885202791068</v>
      </c>
      <c r="R47" s="196" t="n">
        <v>7.90502781090891</v>
      </c>
      <c r="S47" s="196" t="n">
        <v>8.64336567707452</v>
      </c>
      <c r="T47" s="197" t="n">
        <v>9.33419839649548</v>
      </c>
      <c r="U47" s="250" t="n">
        <v>44.64</v>
      </c>
      <c r="V47" s="182" t="n">
        <v>262016.493156309</v>
      </c>
      <c r="W47" s="182" t="n">
        <v>279213.225156309</v>
      </c>
      <c r="X47" s="182" t="n">
        <v>283022.501256309</v>
      </c>
      <c r="Y47" s="182" t="n">
        <v>307217.903256309</v>
      </c>
      <c r="Z47" s="182" t="n">
        <v>291855.822606309</v>
      </c>
      <c r="AA47" s="182" t="n">
        <v>330283.519956309</v>
      </c>
    </row>
    <row r="48" customFormat="false" ht="13" hidden="false" customHeight="false" outlineLevel="0" collapsed="false">
      <c r="A48" s="206" t="s">
        <v>559</v>
      </c>
      <c r="B48" s="207" t="s">
        <v>196</v>
      </c>
      <c r="C48" s="189" t="n">
        <v>1.8055983865855</v>
      </c>
      <c r="D48" s="196" t="n">
        <v>5.84619302</v>
      </c>
      <c r="E48" s="196" t="n">
        <v>9.47908508</v>
      </c>
      <c r="F48" s="196" t="n">
        <v>11.5677032</v>
      </c>
      <c r="G48" s="196" t="n">
        <v>12.64904896</v>
      </c>
      <c r="H48" s="197" t="n">
        <v>13.660813425</v>
      </c>
      <c r="I48" s="228" t="n">
        <v>1.47771380807232</v>
      </c>
      <c r="J48" s="196" t="n">
        <v>4.9879025132458</v>
      </c>
      <c r="K48" s="196" t="n">
        <v>8.08744291063499</v>
      </c>
      <c r="L48" s="196" t="n">
        <v>9.86942710690067</v>
      </c>
      <c r="M48" s="196" t="n">
        <v>10.7920184779929</v>
      </c>
      <c r="N48" s="235" t="n">
        <v>11.6552439138487</v>
      </c>
      <c r="O48" s="189" t="n">
        <v>1.16588230689602</v>
      </c>
      <c r="P48" s="196" t="n">
        <v>4.13391243707098</v>
      </c>
      <c r="Q48" s="196" t="n">
        <v>6.70277350922396</v>
      </c>
      <c r="R48" s="196" t="n">
        <v>8.17966015888162</v>
      </c>
      <c r="S48" s="196" t="n">
        <v>8.94429257364202</v>
      </c>
      <c r="T48" s="197" t="n">
        <v>9.65972322927404</v>
      </c>
      <c r="U48" s="250" t="n">
        <v>45.72</v>
      </c>
      <c r="V48" s="182" t="n">
        <v>268251.670573518</v>
      </c>
      <c r="W48" s="182" t="n">
        <v>285857.848573518</v>
      </c>
      <c r="X48" s="182" t="n">
        <v>289757.821723518</v>
      </c>
      <c r="Y48" s="182" t="n">
        <v>314529.304723518</v>
      </c>
      <c r="Z48" s="182" t="n">
        <v>298801.460248518</v>
      </c>
      <c r="AA48" s="182" t="n">
        <v>338144.102773518</v>
      </c>
    </row>
    <row r="49" customFormat="false" ht="13" hidden="false" customHeight="false" outlineLevel="0" collapsed="false">
      <c r="A49" s="206" t="s">
        <v>560</v>
      </c>
      <c r="B49" s="207" t="s">
        <v>198</v>
      </c>
      <c r="C49" s="189" t="n">
        <v>1.85754329366846</v>
      </c>
      <c r="D49" s="196" t="n">
        <v>6.0375914</v>
      </c>
      <c r="E49" s="196" t="n">
        <v>9.7957556</v>
      </c>
      <c r="F49" s="196" t="n">
        <v>11.9560892</v>
      </c>
      <c r="G49" s="196" t="n">
        <v>13.0746208</v>
      </c>
      <c r="H49" s="197" t="n">
        <v>14.12117175</v>
      </c>
      <c r="I49" s="228" t="n">
        <v>1.52022586780044</v>
      </c>
      <c r="J49" s="196" t="n">
        <v>5.15120133991252</v>
      </c>
      <c r="K49" s="196" t="n">
        <v>8.35762244065996</v>
      </c>
      <c r="L49" s="196" t="n">
        <v>10.2007934334797</v>
      </c>
      <c r="M49" s="196" t="n">
        <v>11.1551113220097</v>
      </c>
      <c r="N49" s="235" t="n">
        <v>12.048016174088</v>
      </c>
      <c r="O49" s="189" t="n">
        <v>1.19942334711366</v>
      </c>
      <c r="P49" s="196" t="n">
        <v>4.26925250210312</v>
      </c>
      <c r="Q49" s="196" t="n">
        <v>6.92669499053723</v>
      </c>
      <c r="R49" s="196" t="n">
        <v>8.45429250685433</v>
      </c>
      <c r="S49" s="196" t="n">
        <v>9.24521947020952</v>
      </c>
      <c r="T49" s="197" t="n">
        <v>9.9852480620526</v>
      </c>
      <c r="U49" s="250" t="n">
        <v>46.8</v>
      </c>
      <c r="V49" s="182" t="n">
        <v>274486.847990726</v>
      </c>
      <c r="W49" s="182" t="n">
        <v>292502.471990726</v>
      </c>
      <c r="X49" s="182" t="n">
        <v>296493.142190726</v>
      </c>
      <c r="Y49" s="182" t="n">
        <v>321840.706190726</v>
      </c>
      <c r="Z49" s="182" t="n">
        <v>305747.097890726</v>
      </c>
      <c r="AA49" s="182" t="n">
        <v>346004.685590726</v>
      </c>
    </row>
    <row r="50" customFormat="false" ht="13" hidden="false" customHeight="false" outlineLevel="0" collapsed="false">
      <c r="A50" s="206" t="s">
        <v>561</v>
      </c>
      <c r="B50" s="207" t="s">
        <v>200</v>
      </c>
      <c r="C50" s="189" t="n">
        <v>1.90948820075142</v>
      </c>
      <c r="D50" s="196" t="n">
        <v>6.0740714</v>
      </c>
      <c r="E50" s="196" t="n">
        <v>9.8322356</v>
      </c>
      <c r="F50" s="196" t="n">
        <v>11.9936636</v>
      </c>
      <c r="G50" s="196" t="n">
        <v>13.11256</v>
      </c>
      <c r="H50" s="197" t="n">
        <v>14.15947575</v>
      </c>
      <c r="I50" s="228" t="n">
        <v>1.56273792752856</v>
      </c>
      <c r="J50" s="196" t="n">
        <v>5.18232564303777</v>
      </c>
      <c r="K50" s="196" t="n">
        <v>8.38874674378521</v>
      </c>
      <c r="L50" s="196" t="n">
        <v>10.2328514656987</v>
      </c>
      <c r="M50" s="196" t="n">
        <v>11.1874805972599</v>
      </c>
      <c r="N50" s="235" t="n">
        <v>12.0806966923696</v>
      </c>
      <c r="O50" s="189" t="n">
        <v>1.23296438733131</v>
      </c>
      <c r="P50" s="196" t="n">
        <v>4.29504794286063</v>
      </c>
      <c r="Q50" s="196" t="n">
        <v>6.95249043129474</v>
      </c>
      <c r="R50" s="196" t="n">
        <v>8.48086181083456</v>
      </c>
      <c r="S50" s="196" t="n">
        <v>9.27204672859732</v>
      </c>
      <c r="T50" s="197" t="n">
        <v>10.012333274848</v>
      </c>
      <c r="U50" s="250" t="n">
        <v>46.8</v>
      </c>
      <c r="V50" s="182" t="n">
        <v>280696.567080666</v>
      </c>
      <c r="W50" s="182" t="n">
        <v>299121.637080666</v>
      </c>
      <c r="X50" s="182" t="n">
        <v>303203.004330666</v>
      </c>
      <c r="Y50" s="182" t="n">
        <v>329126.649330666</v>
      </c>
      <c r="Z50" s="182" t="n">
        <v>312667.277205666</v>
      </c>
      <c r="AA50" s="182" t="n">
        <v>353839.810080666</v>
      </c>
    </row>
    <row r="51" customFormat="false" ht="13" hidden="false" customHeight="false" outlineLevel="0" collapsed="false">
      <c r="A51" s="206" t="s">
        <v>562</v>
      </c>
      <c r="B51" s="207" t="s">
        <v>202</v>
      </c>
      <c r="C51" s="189" t="n">
        <v>1.96143310783439</v>
      </c>
      <c r="D51" s="196" t="n">
        <v>6.1105514</v>
      </c>
      <c r="E51" s="196" t="n">
        <v>9.8687156</v>
      </c>
      <c r="F51" s="196" t="n">
        <v>12.031238</v>
      </c>
      <c r="G51" s="196" t="n">
        <v>13.1504992</v>
      </c>
      <c r="H51" s="197" t="n">
        <v>14.19777975</v>
      </c>
      <c r="I51" s="228" t="n">
        <v>1.60524998725669</v>
      </c>
      <c r="J51" s="196" t="n">
        <v>5.21344994616302</v>
      </c>
      <c r="K51" s="196" t="n">
        <v>8.41987104691046</v>
      </c>
      <c r="L51" s="196" t="n">
        <v>10.2649094979177</v>
      </c>
      <c r="M51" s="196" t="n">
        <v>11.2198498725102</v>
      </c>
      <c r="N51" s="235" t="n">
        <v>12.1133772106511</v>
      </c>
      <c r="O51" s="189" t="n">
        <v>1.26650542754896</v>
      </c>
      <c r="P51" s="196" t="n">
        <v>4.32084338361813</v>
      </c>
      <c r="Q51" s="196" t="n">
        <v>6.97828587205224</v>
      </c>
      <c r="R51" s="196" t="n">
        <v>8.50743111481479</v>
      </c>
      <c r="S51" s="196" t="n">
        <v>9.29887398698513</v>
      </c>
      <c r="T51" s="197" t="n">
        <v>10.0394184876434</v>
      </c>
      <c r="U51" s="250" t="n">
        <v>46.8</v>
      </c>
      <c r="V51" s="182" t="n">
        <v>286906.286170606</v>
      </c>
      <c r="W51" s="182" t="n">
        <v>305740.802170606</v>
      </c>
      <c r="X51" s="182" t="n">
        <v>309912.866470606</v>
      </c>
      <c r="Y51" s="182" t="n">
        <v>336412.592470606</v>
      </c>
      <c r="Z51" s="182" t="n">
        <v>319587.456520606</v>
      </c>
      <c r="AA51" s="182" t="n">
        <v>361674.934570606</v>
      </c>
    </row>
    <row r="52" customFormat="false" ht="13" hidden="false" customHeight="false" outlineLevel="0" collapsed="false">
      <c r="A52" s="206" t="s">
        <v>563</v>
      </c>
      <c r="B52" s="207" t="s">
        <v>204</v>
      </c>
      <c r="C52" s="189" t="n">
        <v>2.01032243214776</v>
      </c>
      <c r="D52" s="196" t="n">
        <v>6.30802978</v>
      </c>
      <c r="E52" s="196" t="n">
        <v>10.19146612</v>
      </c>
      <c r="F52" s="196" t="n">
        <v>12.4258864</v>
      </c>
      <c r="G52" s="196" t="n">
        <v>13.58239424</v>
      </c>
      <c r="H52" s="197" t="n">
        <v>14.664522075</v>
      </c>
      <c r="I52" s="189" t="n">
        <v>1.64526133758904</v>
      </c>
      <c r="J52" s="196" t="n">
        <v>5.38193615668395</v>
      </c>
      <c r="K52" s="196" t="n">
        <v>8.69523796078964</v>
      </c>
      <c r="L52" s="196" t="n">
        <v>10.6016188298666</v>
      </c>
      <c r="M52" s="196" t="n">
        <v>11.5883375957353</v>
      </c>
      <c r="N52" s="235" t="n">
        <v>12.5115962239374</v>
      </c>
      <c r="O52" s="189" t="n">
        <v>1.29807346540086</v>
      </c>
      <c r="P52" s="196" t="n">
        <v>4.46048268877652</v>
      </c>
      <c r="Q52" s="196" t="n">
        <v>7.20650659349177</v>
      </c>
      <c r="R52" s="196" t="n">
        <v>8.78649168011753</v>
      </c>
      <c r="S52" s="196" t="n">
        <v>9.60427209328393</v>
      </c>
      <c r="T52" s="197" t="n">
        <v>10.3694575225545</v>
      </c>
      <c r="U52" s="250" t="n">
        <v>49.32</v>
      </c>
      <c r="V52" s="182" t="n">
        <v>292859.463654988</v>
      </c>
      <c r="W52" s="182" t="n">
        <v>312103.425654988</v>
      </c>
      <c r="X52" s="182" t="n">
        <v>316366.187004988</v>
      </c>
      <c r="Y52" s="182" t="n">
        <v>343441.994004988</v>
      </c>
      <c r="Z52" s="182" t="n">
        <v>326251.094229988</v>
      </c>
      <c r="AA52" s="182" t="n">
        <v>369253.517454988</v>
      </c>
    </row>
    <row r="53" customFormat="false" ht="13" hidden="false" customHeight="false" outlineLevel="0" collapsed="false">
      <c r="A53" s="206" t="s">
        <v>564</v>
      </c>
      <c r="B53" s="207" t="s">
        <v>206</v>
      </c>
      <c r="C53" s="189" t="n">
        <v>2.05921175646114</v>
      </c>
      <c r="D53" s="196" t="n">
        <v>6.50550816</v>
      </c>
      <c r="E53" s="196" t="n">
        <v>10.51421664</v>
      </c>
      <c r="F53" s="196" t="n">
        <v>12.8205348</v>
      </c>
      <c r="G53" s="196" t="n">
        <v>14.01428928</v>
      </c>
      <c r="H53" s="197" t="n">
        <v>15.1312644</v>
      </c>
      <c r="I53" s="189" t="n">
        <v>1.68527268792139</v>
      </c>
      <c r="J53" s="196" t="n">
        <v>5.55042236720488</v>
      </c>
      <c r="K53" s="196" t="n">
        <v>8.97060487466882</v>
      </c>
      <c r="L53" s="196" t="n">
        <v>10.9383281618155</v>
      </c>
      <c r="M53" s="196" t="n">
        <v>11.9568253189604</v>
      </c>
      <c r="N53" s="235" t="n">
        <v>12.9098152372237</v>
      </c>
      <c r="O53" s="189" t="n">
        <v>1.32964150325276</v>
      </c>
      <c r="P53" s="196" t="n">
        <v>4.60012199393491</v>
      </c>
      <c r="Q53" s="196" t="n">
        <v>7.4347273149313</v>
      </c>
      <c r="R53" s="196" t="n">
        <v>9.06555224542028</v>
      </c>
      <c r="S53" s="196" t="n">
        <v>9.90967019958273</v>
      </c>
      <c r="T53" s="197" t="n">
        <v>10.6994965574656</v>
      </c>
      <c r="U53" s="250" t="n">
        <v>51.84</v>
      </c>
      <c r="V53" s="182" t="n">
        <v>298810.682806504</v>
      </c>
      <c r="W53" s="182" t="n">
        <v>318464.090806504</v>
      </c>
      <c r="X53" s="182" t="n">
        <v>322817.549206504</v>
      </c>
      <c r="Y53" s="182" t="n">
        <v>350469.437206504</v>
      </c>
      <c r="Z53" s="182" t="n">
        <v>332912.773606504</v>
      </c>
      <c r="AA53" s="182" t="n">
        <v>376830.142006504</v>
      </c>
    </row>
    <row r="54" customFormat="false" ht="13" hidden="false" customHeight="false" outlineLevel="0" collapsed="false">
      <c r="A54" s="206" t="s">
        <v>565</v>
      </c>
      <c r="B54" s="207" t="s">
        <v>208</v>
      </c>
      <c r="C54" s="189" t="n">
        <v>2.1111566635441</v>
      </c>
      <c r="D54" s="196" t="n">
        <v>6.69690654</v>
      </c>
      <c r="E54" s="196" t="n">
        <v>10.83088716</v>
      </c>
      <c r="F54" s="196" t="n">
        <v>13.2089208</v>
      </c>
      <c r="G54" s="196" t="n">
        <v>14.43986112</v>
      </c>
      <c r="H54" s="197" t="n">
        <v>15.591622725</v>
      </c>
      <c r="I54" s="189" t="n">
        <v>1.72778474764951</v>
      </c>
      <c r="J54" s="196" t="n">
        <v>5.7137211938716</v>
      </c>
      <c r="K54" s="196" t="n">
        <v>9.24078440469379</v>
      </c>
      <c r="L54" s="196" t="n">
        <v>11.2696944883946</v>
      </c>
      <c r="M54" s="196" t="n">
        <v>12.3199181629772</v>
      </c>
      <c r="N54" s="235" t="n">
        <v>13.3025874974631</v>
      </c>
      <c r="O54" s="189" t="n">
        <v>1.36318254347041</v>
      </c>
      <c r="P54" s="196" t="n">
        <v>4.73546205896705</v>
      </c>
      <c r="Q54" s="196" t="n">
        <v>7.65864879624457</v>
      </c>
      <c r="R54" s="196" t="n">
        <v>9.34018459339299</v>
      </c>
      <c r="S54" s="196" t="n">
        <v>10.2105970961502</v>
      </c>
      <c r="T54" s="197" t="n">
        <v>11.0250213902442</v>
      </c>
      <c r="U54" s="250" t="n">
        <v>52.92</v>
      </c>
      <c r="V54" s="182" t="n">
        <v>305020.401896444</v>
      </c>
      <c r="W54" s="182" t="n">
        <v>325083.255896444</v>
      </c>
      <c r="X54" s="182" t="n">
        <v>329527.411346444</v>
      </c>
      <c r="Y54" s="182" t="n">
        <v>357755.380346444</v>
      </c>
      <c r="Z54" s="182" t="n">
        <v>339832.952921444</v>
      </c>
      <c r="AA54" s="182" t="n">
        <v>384665.266496444</v>
      </c>
    </row>
    <row r="55" customFormat="false" ht="13" hidden="false" customHeight="false" outlineLevel="0" collapsed="false">
      <c r="A55" s="206" t="s">
        <v>566</v>
      </c>
      <c r="B55" s="207" t="s">
        <v>210</v>
      </c>
      <c r="C55" s="189" t="n">
        <v>2.16310157062706</v>
      </c>
      <c r="D55" s="196" t="n">
        <v>6.88830492</v>
      </c>
      <c r="E55" s="196" t="n">
        <v>11.14755768</v>
      </c>
      <c r="F55" s="196" t="n">
        <v>13.5973068</v>
      </c>
      <c r="G55" s="196" t="n">
        <v>14.86543296</v>
      </c>
      <c r="H55" s="197" t="n">
        <v>16.05198105</v>
      </c>
      <c r="I55" s="189" t="n">
        <v>1.77029680737764</v>
      </c>
      <c r="J55" s="196" t="n">
        <v>5.87702002053833</v>
      </c>
      <c r="K55" s="196" t="n">
        <v>9.51096393471876</v>
      </c>
      <c r="L55" s="196" t="n">
        <v>11.6010608149736</v>
      </c>
      <c r="M55" s="196" t="n">
        <v>12.6830110069939</v>
      </c>
      <c r="N55" s="235" t="n">
        <v>13.6953597577025</v>
      </c>
      <c r="O55" s="189" t="n">
        <v>1.39672358368805</v>
      </c>
      <c r="P55" s="196" t="n">
        <v>4.87080212399919</v>
      </c>
      <c r="Q55" s="196" t="n">
        <v>7.88257027755785</v>
      </c>
      <c r="R55" s="196" t="n">
        <v>9.61481694136569</v>
      </c>
      <c r="S55" s="196" t="n">
        <v>10.5115239927177</v>
      </c>
      <c r="T55" s="197" t="n">
        <v>11.3505462230227</v>
      </c>
      <c r="U55" s="250" t="n">
        <v>54</v>
      </c>
      <c r="V55" s="182" t="n">
        <v>311230.120986384</v>
      </c>
      <c r="W55" s="182" t="n">
        <v>331702.420986384</v>
      </c>
      <c r="X55" s="182" t="n">
        <v>336237.273486384</v>
      </c>
      <c r="Y55" s="182" t="n">
        <v>365041.323486384</v>
      </c>
      <c r="Z55" s="182" t="n">
        <v>346753.132236384</v>
      </c>
      <c r="AA55" s="182" t="n">
        <v>392500.390986384</v>
      </c>
    </row>
    <row r="56" customFormat="false" ht="13" hidden="false" customHeight="false" outlineLevel="0" collapsed="false">
      <c r="A56" s="206" t="s">
        <v>567</v>
      </c>
      <c r="B56" s="207" t="s">
        <v>212</v>
      </c>
      <c r="C56" s="189" t="n">
        <v>2.21504647771002</v>
      </c>
      <c r="D56" s="196" t="n">
        <v>7.0785633</v>
      </c>
      <c r="E56" s="196" t="n">
        <v>11.4630882</v>
      </c>
      <c r="F56" s="196" t="n">
        <v>13.9845186</v>
      </c>
      <c r="G56" s="196" t="n">
        <v>15.2898192</v>
      </c>
      <c r="H56" s="197" t="n">
        <v>16.511142375</v>
      </c>
      <c r="I56" s="189" t="n">
        <v>1.81280886710576</v>
      </c>
      <c r="J56" s="196" t="n">
        <v>6.03934621273238</v>
      </c>
      <c r="K56" s="196" t="n">
        <v>9.78017083027106</v>
      </c>
      <c r="L56" s="196" t="n">
        <v>11.9314253280458</v>
      </c>
      <c r="M56" s="196" t="n">
        <v>13.0450923111591</v>
      </c>
      <c r="N56" s="235" t="n">
        <v>14.0871107517455</v>
      </c>
      <c r="O56" s="189" t="n">
        <v>1.4302646239057</v>
      </c>
      <c r="P56" s="196" t="n">
        <v>5.00533608150766</v>
      </c>
      <c r="Q56" s="196" t="n">
        <v>8.10568565134745</v>
      </c>
      <c r="R56" s="196" t="n">
        <v>9.88861899858902</v>
      </c>
      <c r="S56" s="196" t="n">
        <v>10.8116125374606</v>
      </c>
      <c r="T56" s="197" t="n">
        <v>11.6752246429014</v>
      </c>
      <c r="U56" s="250" t="n">
        <v>55.08</v>
      </c>
      <c r="V56" s="182" t="n">
        <v>317465.298403592</v>
      </c>
      <c r="W56" s="182" t="n">
        <v>338347.044403592</v>
      </c>
      <c r="X56" s="182" t="n">
        <v>342972.593953592</v>
      </c>
      <c r="Y56" s="182" t="n">
        <v>372352.724953592</v>
      </c>
      <c r="Z56" s="182" t="n">
        <v>353698.769878592</v>
      </c>
      <c r="AA56" s="182" t="n">
        <v>400360.973803592</v>
      </c>
    </row>
    <row r="57" customFormat="false" ht="13" hidden="false" customHeight="false" outlineLevel="0" collapsed="false">
      <c r="A57" s="206" t="s">
        <v>568</v>
      </c>
      <c r="B57" s="207" t="s">
        <v>214</v>
      </c>
      <c r="C57" s="189" t="n">
        <v>2.26699138479298</v>
      </c>
      <c r="D57" s="196" t="n">
        <v>7.26882168</v>
      </c>
      <c r="E57" s="196" t="n">
        <v>11.77861872</v>
      </c>
      <c r="F57" s="196" t="n">
        <v>14.3717304</v>
      </c>
      <c r="G57" s="196" t="n">
        <v>15.71420544</v>
      </c>
      <c r="H57" s="197" t="n">
        <v>16.9703037</v>
      </c>
      <c r="I57" s="189" t="n">
        <v>1.85532092683388</v>
      </c>
      <c r="J57" s="196" t="n">
        <v>6.20167240492644</v>
      </c>
      <c r="K57" s="196" t="n">
        <v>10.0493777258234</v>
      </c>
      <c r="L57" s="196" t="n">
        <v>12.261789841118</v>
      </c>
      <c r="M57" s="196" t="n">
        <v>13.4071736153243</v>
      </c>
      <c r="N57" s="235" t="n">
        <v>14.4788617457886</v>
      </c>
      <c r="O57" s="189" t="n">
        <v>1.46380566412335</v>
      </c>
      <c r="P57" s="196" t="n">
        <v>5.13987003901613</v>
      </c>
      <c r="Q57" s="196" t="n">
        <v>8.32880102513706</v>
      </c>
      <c r="R57" s="196" t="n">
        <v>10.1624210558123</v>
      </c>
      <c r="S57" s="196" t="n">
        <v>11.1117010822035</v>
      </c>
      <c r="T57" s="197" t="n">
        <v>11.9999030627801</v>
      </c>
      <c r="U57" s="250" t="n">
        <v>56.16</v>
      </c>
      <c r="V57" s="182" t="n">
        <v>323700.475820801</v>
      </c>
      <c r="W57" s="182" t="n">
        <v>344991.667820801</v>
      </c>
      <c r="X57" s="182" t="n">
        <v>349707.914420801</v>
      </c>
      <c r="Y57" s="182" t="n">
        <v>379664.126420801</v>
      </c>
      <c r="Z57" s="182" t="n">
        <v>360644.407520801</v>
      </c>
      <c r="AA57" s="182" t="n">
        <v>408221.556620801</v>
      </c>
    </row>
    <row r="58" s="212" customFormat="true" ht="13" hidden="false" customHeight="false" outlineLevel="0" collapsed="false">
      <c r="A58" s="206" t="s">
        <v>569</v>
      </c>
      <c r="B58" s="207" t="s">
        <v>216</v>
      </c>
      <c r="C58" s="189" t="n">
        <v>2.31588070910636</v>
      </c>
      <c r="D58" s="196" t="n">
        <v>7.46630006</v>
      </c>
      <c r="E58" s="196" t="n">
        <v>12.10136924</v>
      </c>
      <c r="F58" s="196" t="n">
        <v>14.7663788</v>
      </c>
      <c r="G58" s="196" t="n">
        <v>16.14610048</v>
      </c>
      <c r="H58" s="197" t="n">
        <v>17.437046025</v>
      </c>
      <c r="I58" s="189" t="n">
        <v>1.89533227716623</v>
      </c>
      <c r="J58" s="196" t="n">
        <v>6.37015861544737</v>
      </c>
      <c r="K58" s="196" t="n">
        <v>10.3247446397025</v>
      </c>
      <c r="L58" s="196" t="n">
        <v>12.5984991730669</v>
      </c>
      <c r="M58" s="196" t="n">
        <v>13.7756613385494</v>
      </c>
      <c r="N58" s="235" t="n">
        <v>14.8770807590749</v>
      </c>
      <c r="O58" s="189" t="n">
        <v>1.49537370197525</v>
      </c>
      <c r="P58" s="196" t="n">
        <v>5.27950934417452</v>
      </c>
      <c r="Q58" s="196" t="n">
        <v>8.55702174657659</v>
      </c>
      <c r="R58" s="196" t="n">
        <v>10.4414816211151</v>
      </c>
      <c r="S58" s="196" t="n">
        <v>11.4170991885023</v>
      </c>
      <c r="T58" s="197" t="n">
        <v>12.3299420976912</v>
      </c>
      <c r="U58" s="250" t="n">
        <v>58.68</v>
      </c>
      <c r="V58" s="182" t="n">
        <v>329910.194910741</v>
      </c>
      <c r="W58" s="182" t="n">
        <v>351610.832910741</v>
      </c>
      <c r="X58" s="182" t="n">
        <v>356417.776560741</v>
      </c>
      <c r="Y58" s="182" t="n">
        <v>386950.069560741</v>
      </c>
      <c r="Z58" s="182" t="n">
        <v>367564.586835741</v>
      </c>
      <c r="AA58" s="182" t="n">
        <v>416056.681110741</v>
      </c>
    </row>
    <row r="59" customFormat="false" ht="13" hidden="false" customHeight="false" outlineLevel="0" collapsed="false">
      <c r="A59" s="206" t="s">
        <v>570</v>
      </c>
      <c r="B59" s="207" t="s">
        <v>218</v>
      </c>
      <c r="C59" s="189" t="n">
        <v>2.36477003341973</v>
      </c>
      <c r="D59" s="196" t="n">
        <v>7.66377844</v>
      </c>
      <c r="E59" s="196" t="n">
        <v>12.42411976</v>
      </c>
      <c r="F59" s="196" t="n">
        <v>15.1610272</v>
      </c>
      <c r="G59" s="196" t="n">
        <v>16.57799552</v>
      </c>
      <c r="H59" s="197" t="n">
        <v>17.90378835</v>
      </c>
      <c r="I59" s="189" t="n">
        <v>1.93534362749858</v>
      </c>
      <c r="J59" s="196" t="n">
        <v>6.5386448259683</v>
      </c>
      <c r="K59" s="196" t="n">
        <v>10.6001115535817</v>
      </c>
      <c r="L59" s="196" t="n">
        <v>12.9352085050158</v>
      </c>
      <c r="M59" s="196" t="n">
        <v>14.1441490617745</v>
      </c>
      <c r="N59" s="235" t="n">
        <v>15.2752997723612</v>
      </c>
      <c r="O59" s="189" t="n">
        <v>1.52694173982715</v>
      </c>
      <c r="P59" s="196" t="n">
        <v>5.41914864933291</v>
      </c>
      <c r="Q59" s="196" t="n">
        <v>8.78524246801612</v>
      </c>
      <c r="R59" s="196" t="n">
        <v>10.7205421864178</v>
      </c>
      <c r="S59" s="196" t="n">
        <v>11.7224972948011</v>
      </c>
      <c r="T59" s="197" t="n">
        <v>12.6599811326024</v>
      </c>
      <c r="U59" s="250" t="n">
        <v>61.2</v>
      </c>
      <c r="V59" s="182" t="n">
        <v>336119.91400068</v>
      </c>
      <c r="W59" s="182" t="n">
        <v>358229.99800068</v>
      </c>
      <c r="X59" s="182" t="n">
        <v>363127.63870068</v>
      </c>
      <c r="Y59" s="182" t="n">
        <v>394236.01270068</v>
      </c>
      <c r="Z59" s="182" t="n">
        <v>374484.76615068</v>
      </c>
      <c r="AA59" s="182" t="n">
        <v>423891.80560068</v>
      </c>
    </row>
    <row r="60" customFormat="false" ht="13" hidden="false" customHeight="false" outlineLevel="0" collapsed="false">
      <c r="A60" s="206" t="s">
        <v>571</v>
      </c>
      <c r="B60" s="207" t="s">
        <v>220</v>
      </c>
      <c r="C60" s="189" t="n">
        <v>2.41671494050269</v>
      </c>
      <c r="D60" s="196" t="n">
        <v>7.85517682</v>
      </c>
      <c r="E60" s="196" t="n">
        <v>12.74079028</v>
      </c>
      <c r="F60" s="196" t="n">
        <v>15.5494132</v>
      </c>
      <c r="G60" s="196" t="n">
        <v>17.00356736</v>
      </c>
      <c r="H60" s="197" t="n">
        <v>18.364146675</v>
      </c>
      <c r="I60" s="189" t="n">
        <v>1.97785568722671</v>
      </c>
      <c r="J60" s="196" t="n">
        <v>6.70194365263502</v>
      </c>
      <c r="K60" s="196" t="n">
        <v>10.8702910836067</v>
      </c>
      <c r="L60" s="196" t="n">
        <v>13.2665748315948</v>
      </c>
      <c r="M60" s="196" t="n">
        <v>14.5072419057912</v>
      </c>
      <c r="N60" s="235" t="n">
        <v>15.6680720326006</v>
      </c>
      <c r="O60" s="189" t="n">
        <v>1.5604827800448</v>
      </c>
      <c r="P60" s="196" t="n">
        <v>5.55448871436504</v>
      </c>
      <c r="Q60" s="196" t="n">
        <v>9.00916394932939</v>
      </c>
      <c r="R60" s="196" t="n">
        <v>10.9951745343905</v>
      </c>
      <c r="S60" s="196" t="n">
        <v>12.0234241913686</v>
      </c>
      <c r="T60" s="197" t="n">
        <v>12.9855059653809</v>
      </c>
      <c r="U60" s="250" t="n">
        <v>62.28</v>
      </c>
      <c r="V60" s="182" t="n">
        <v>342073.091485063</v>
      </c>
      <c r="W60" s="182" t="n">
        <v>364592.621485063</v>
      </c>
      <c r="X60" s="182" t="n">
        <v>369580.959235063</v>
      </c>
      <c r="Y60" s="182" t="n">
        <v>401265.414235063</v>
      </c>
      <c r="Z60" s="182" t="n">
        <v>381148.403860063</v>
      </c>
      <c r="AA60" s="182" t="n">
        <v>431470.388485063</v>
      </c>
    </row>
    <row r="61" customFormat="false" ht="13" hidden="false" customHeight="false" outlineLevel="0" collapsed="false">
      <c r="A61" s="206" t="s">
        <v>572</v>
      </c>
      <c r="B61" s="207" t="s">
        <v>222</v>
      </c>
      <c r="C61" s="189" t="n">
        <v>2.46865984758566</v>
      </c>
      <c r="D61" s="196" t="n">
        <v>8.0465752</v>
      </c>
      <c r="E61" s="196" t="n">
        <v>13.0574608</v>
      </c>
      <c r="F61" s="196" t="n">
        <v>15.9377992</v>
      </c>
      <c r="G61" s="196" t="n">
        <v>17.4291392</v>
      </c>
      <c r="H61" s="197" t="n">
        <v>18.824505</v>
      </c>
      <c r="I61" s="189" t="n">
        <v>2.02036774695483</v>
      </c>
      <c r="J61" s="196" t="n">
        <v>6.86524247930174</v>
      </c>
      <c r="K61" s="196" t="n">
        <v>11.1404706136317</v>
      </c>
      <c r="L61" s="196" t="n">
        <v>13.5979411581739</v>
      </c>
      <c r="M61" s="196" t="n">
        <v>14.870334749808</v>
      </c>
      <c r="N61" s="235" t="n">
        <v>16.06084429284</v>
      </c>
      <c r="O61" s="189" t="n">
        <v>1.59402382026245</v>
      </c>
      <c r="P61" s="196" t="n">
        <v>5.68982877939718</v>
      </c>
      <c r="Q61" s="196" t="n">
        <v>9.23308543064267</v>
      </c>
      <c r="R61" s="196" t="n">
        <v>11.2698068823632</v>
      </c>
      <c r="S61" s="196" t="n">
        <v>12.3243510879361</v>
      </c>
      <c r="T61" s="197" t="n">
        <v>13.3110307981595</v>
      </c>
      <c r="U61" s="250" t="n">
        <v>63.36</v>
      </c>
      <c r="V61" s="182" t="n">
        <v>348026.268969446</v>
      </c>
      <c r="W61" s="182" t="n">
        <v>370955.244969446</v>
      </c>
      <c r="X61" s="182" t="n">
        <v>376034.279769446</v>
      </c>
      <c r="Y61" s="182" t="n">
        <v>408294.815769446</v>
      </c>
      <c r="Z61" s="182" t="n">
        <v>387812.041569446</v>
      </c>
      <c r="AA61" s="182" t="n">
        <v>439048.971369446</v>
      </c>
    </row>
    <row r="62" customFormat="false" ht="13" hidden="false" customHeight="false" outlineLevel="0" collapsed="false">
      <c r="A62" s="206" t="s">
        <v>573</v>
      </c>
      <c r="B62" s="207" t="s">
        <v>224</v>
      </c>
      <c r="C62" s="189" t="n">
        <v>2.52060475466862</v>
      </c>
      <c r="D62" s="196" t="n">
        <v>8.23683358</v>
      </c>
      <c r="E62" s="196" t="n">
        <v>13.37299132</v>
      </c>
      <c r="F62" s="196" t="n">
        <v>16.325011</v>
      </c>
      <c r="G62" s="196" t="n">
        <v>17.85352544</v>
      </c>
      <c r="H62" s="197" t="n">
        <v>19.283666325</v>
      </c>
      <c r="I62" s="189" t="n">
        <v>2.06287980668295</v>
      </c>
      <c r="J62" s="196" t="n">
        <v>7.0275686714958</v>
      </c>
      <c r="K62" s="196" t="n">
        <v>11.409677509184</v>
      </c>
      <c r="L62" s="196" t="n">
        <v>13.9283056712461</v>
      </c>
      <c r="M62" s="196" t="n">
        <v>15.2324160539732</v>
      </c>
      <c r="N62" s="235" t="n">
        <v>16.4525952868831</v>
      </c>
      <c r="O62" s="189" t="n">
        <v>1.62756486048009</v>
      </c>
      <c r="P62" s="196" t="n">
        <v>5.82436273690565</v>
      </c>
      <c r="Q62" s="196" t="n">
        <v>9.45620080443227</v>
      </c>
      <c r="R62" s="196" t="n">
        <v>11.5436089395866</v>
      </c>
      <c r="S62" s="196" t="n">
        <v>12.624439632679</v>
      </c>
      <c r="T62" s="197" t="n">
        <v>13.6357092180382</v>
      </c>
      <c r="U62" s="250" t="n">
        <v>64.44</v>
      </c>
      <c r="V62" s="182" t="n">
        <v>354261.446386655</v>
      </c>
      <c r="W62" s="182" t="n">
        <v>377599.868386655</v>
      </c>
      <c r="X62" s="182" t="n">
        <v>382769.600236655</v>
      </c>
      <c r="Y62" s="182" t="n">
        <v>415606.217236655</v>
      </c>
      <c r="Z62" s="182" t="n">
        <v>394757.679211655</v>
      </c>
      <c r="AA62" s="182" t="n">
        <v>446909.554186655</v>
      </c>
    </row>
    <row r="63" customFormat="false" ht="13" hidden="false" customHeight="false" outlineLevel="0" collapsed="false">
      <c r="A63" s="206" t="s">
        <v>574</v>
      </c>
      <c r="B63" s="207" t="s">
        <v>226</v>
      </c>
      <c r="C63" s="189" t="n">
        <v>2.57254966175158</v>
      </c>
      <c r="D63" s="196" t="n">
        <v>8.42709196</v>
      </c>
      <c r="E63" s="196" t="n">
        <v>13.68852184</v>
      </c>
      <c r="F63" s="196" t="n">
        <v>16.7122228</v>
      </c>
      <c r="G63" s="196" t="n">
        <v>18.27791168</v>
      </c>
      <c r="H63" s="197" t="n">
        <v>19.74282765</v>
      </c>
      <c r="I63" s="189" t="n">
        <v>2.10539186641108</v>
      </c>
      <c r="J63" s="196" t="n">
        <v>7.18989486368986</v>
      </c>
      <c r="K63" s="196" t="n">
        <v>11.6788844047363</v>
      </c>
      <c r="L63" s="196" t="n">
        <v>14.2586701843183</v>
      </c>
      <c r="M63" s="196" t="n">
        <v>15.5944973581383</v>
      </c>
      <c r="N63" s="197" t="n">
        <v>16.8443462809262</v>
      </c>
      <c r="O63" s="189" t="n">
        <v>1.66110590069774</v>
      </c>
      <c r="P63" s="196" t="n">
        <v>5.95889669441412</v>
      </c>
      <c r="Q63" s="196" t="n">
        <v>9.67931617822188</v>
      </c>
      <c r="R63" s="196" t="n">
        <v>11.8174109968099</v>
      </c>
      <c r="S63" s="196" t="n">
        <v>12.9245281774219</v>
      </c>
      <c r="T63" s="197" t="n">
        <v>13.9603876379169</v>
      </c>
      <c r="U63" s="250" t="n">
        <v>65.52</v>
      </c>
      <c r="V63" s="182" t="n">
        <v>360496.623803863</v>
      </c>
      <c r="W63" s="182" t="n">
        <v>384244.491803863</v>
      </c>
      <c r="X63" s="182" t="n">
        <v>389504.920703863</v>
      </c>
      <c r="Y63" s="182" t="n">
        <v>422917.618703863</v>
      </c>
      <c r="Z63" s="182" t="n">
        <v>401703.316853863</v>
      </c>
      <c r="AA63" s="182" t="n">
        <v>454770.137003863</v>
      </c>
    </row>
    <row r="64" customFormat="false" ht="13" hidden="false" customHeight="false" outlineLevel="0" collapsed="false">
      <c r="A64" s="206" t="s">
        <v>575</v>
      </c>
      <c r="B64" s="207" t="s">
        <v>228</v>
      </c>
      <c r="C64" s="189" t="n">
        <v>2.62143898606495</v>
      </c>
      <c r="D64" s="196" t="n">
        <v>8.46699196</v>
      </c>
      <c r="E64" s="196" t="n">
        <v>13.72842184</v>
      </c>
      <c r="F64" s="196" t="n">
        <v>16.7533198</v>
      </c>
      <c r="G64" s="196" t="n">
        <v>18.31940768</v>
      </c>
      <c r="H64" s="197" t="n">
        <v>19.78472265</v>
      </c>
      <c r="I64" s="189" t="n">
        <v>2.14540321674343</v>
      </c>
      <c r="J64" s="196" t="n">
        <v>7.2239370702331</v>
      </c>
      <c r="K64" s="196" t="n">
        <v>11.7129266112795</v>
      </c>
      <c r="L64" s="196" t="n">
        <v>14.2937336570578</v>
      </c>
      <c r="M64" s="196" t="n">
        <v>15.6299012529433</v>
      </c>
      <c r="N64" s="197" t="n">
        <v>16.8800905977966</v>
      </c>
      <c r="O64" s="189" t="n">
        <v>1.69267393854964</v>
      </c>
      <c r="P64" s="196" t="n">
        <v>5.98711045774264</v>
      </c>
      <c r="Q64" s="196" t="n">
        <v>9.7075299415504</v>
      </c>
      <c r="R64" s="196" t="n">
        <v>11.8464711730383</v>
      </c>
      <c r="S64" s="196" t="n">
        <v>12.9538704912835</v>
      </c>
      <c r="T64" s="197" t="n">
        <v>13.9900120894118</v>
      </c>
      <c r="U64" s="250" t="n">
        <v>65.52</v>
      </c>
      <c r="V64" s="182" t="n">
        <v>366757.259548341</v>
      </c>
      <c r="W64" s="182" t="n">
        <v>390914.573548341</v>
      </c>
      <c r="X64" s="182" t="n">
        <v>396265.699498341</v>
      </c>
      <c r="Y64" s="182" t="n">
        <v>430254.478498341</v>
      </c>
      <c r="Z64" s="182" t="n">
        <v>408674.412823341</v>
      </c>
      <c r="AA64" s="182" t="n">
        <v>462656.178148341</v>
      </c>
    </row>
    <row r="65" customFormat="false" ht="13.5" hidden="false" customHeight="false" outlineLevel="0" collapsed="false">
      <c r="A65" s="274" t="s">
        <v>576</v>
      </c>
      <c r="B65" s="237" t="s">
        <v>230</v>
      </c>
      <c r="C65" s="190" t="n">
        <v>2.67032831037833</v>
      </c>
      <c r="D65" s="198" t="n">
        <v>8.50689196</v>
      </c>
      <c r="E65" s="198" t="n">
        <v>13.76832184</v>
      </c>
      <c r="F65" s="198" t="n">
        <v>16.7944168</v>
      </c>
      <c r="G65" s="198" t="n">
        <v>18.36090368</v>
      </c>
      <c r="H65" s="199" t="n">
        <v>19.82661765</v>
      </c>
      <c r="I65" s="190" t="n">
        <v>2.18541456707578</v>
      </c>
      <c r="J65" s="198" t="n">
        <v>7.25797927677634</v>
      </c>
      <c r="K65" s="198" t="n">
        <v>11.7469688178228</v>
      </c>
      <c r="L65" s="198" t="n">
        <v>14.3287971297974</v>
      </c>
      <c r="M65" s="198" t="n">
        <v>15.6653051477483</v>
      </c>
      <c r="N65" s="199" t="n">
        <v>16.915834914667</v>
      </c>
      <c r="O65" s="190" t="n">
        <v>1.72424197640154</v>
      </c>
      <c r="P65" s="198" t="n">
        <v>6.01532422107116</v>
      </c>
      <c r="Q65" s="198" t="n">
        <v>9.73574370487892</v>
      </c>
      <c r="R65" s="198" t="n">
        <v>11.8755313492667</v>
      </c>
      <c r="S65" s="198" t="n">
        <v>12.9832128051452</v>
      </c>
      <c r="T65" s="199" t="n">
        <v>14.0196365409068</v>
      </c>
      <c r="U65" s="275" t="n">
        <v>65.52</v>
      </c>
      <c r="V65" s="182" t="n">
        <v>373017.895292819</v>
      </c>
      <c r="W65" s="182" t="n">
        <v>397584.655292819</v>
      </c>
      <c r="X65" s="182" t="n">
        <v>403026.478292819</v>
      </c>
      <c r="Y65" s="182" t="n">
        <v>437591.338292818</v>
      </c>
      <c r="Z65" s="182" t="n">
        <v>415645.508792818</v>
      </c>
      <c r="AA65" s="182" t="n">
        <v>470542.219292818</v>
      </c>
    </row>
    <row r="67" customFormat="false" ht="13" hidden="false" customHeight="false" outlineLevel="0" collapsed="false">
      <c r="A67" s="203" t="s">
        <v>231</v>
      </c>
      <c r="B67" s="203"/>
      <c r="C67" s="203"/>
      <c r="D67" s="203"/>
      <c r="E67" s="203"/>
      <c r="F67" s="203"/>
      <c r="G67" s="203"/>
      <c r="H67" s="203"/>
      <c r="I67" s="203"/>
    </row>
    <row r="68" customFormat="false" ht="13" hidden="false" customHeight="false" outlineLevel="0" collapsed="false">
      <c r="A68" s="203" t="s">
        <v>232</v>
      </c>
      <c r="B68" s="203"/>
      <c r="C68" s="203"/>
      <c r="D68" s="203"/>
      <c r="E68" s="203"/>
      <c r="F68" s="203"/>
      <c r="G68" s="203"/>
      <c r="H68" s="203"/>
      <c r="I68" s="203"/>
    </row>
    <row r="69" customFormat="false" ht="13" hidden="false" customHeight="false" outlineLevel="0" collapsed="false">
      <c r="A69" s="203" t="s">
        <v>233</v>
      </c>
      <c r="B69" s="30"/>
      <c r="C69" s="30"/>
      <c r="D69" s="30"/>
      <c r="E69" s="30"/>
      <c r="F69" s="30"/>
      <c r="G69" s="30"/>
      <c r="H69" s="30"/>
      <c r="I69" s="30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A20:U65">
    <cfRule type="expression" priority="2" aboveAverage="0" equalAverage="0" bottom="0" percent="0" rank="0" text="" dxfId="91">
      <formula>MOD(ROW(A10),2)=0</formula>
    </cfRule>
  </conditionalFormatting>
  <conditionalFormatting sqref="U20:U65">
    <cfRule type="expression" priority="3" aboveAverage="0" equalAverage="0" bottom="0" percent="0" rank="0" text="" dxfId="92">
      <formula>MOD(ROW(IB10),2)=0</formula>
    </cfRule>
  </conditionalFormatting>
  <conditionalFormatting sqref="A11:U18">
    <cfRule type="expression" priority="4" aboveAverage="0" equalAverage="0" bottom="0" percent="0" rank="0" text="" dxfId="93">
      <formula>MOD(ROW(A2),2)=0</formula>
    </cfRule>
  </conditionalFormatting>
  <conditionalFormatting sqref="A19:U19">
    <cfRule type="expression" priority="5" aboveAverage="0" equalAverage="0" bottom="0" percent="0" rank="0" text="" dxfId="94">
      <formula>MOD(ROW(#REF!),2)=0</formula>
    </cfRule>
  </conditionalFormatting>
  <conditionalFormatting sqref="U11:U18">
    <cfRule type="expression" priority="6" aboveAverage="0" equalAverage="0" bottom="0" percent="0" rank="0" text="" dxfId="95">
      <formula>MOD(ROW(IB2),2)=0</formula>
    </cfRule>
  </conditionalFormatting>
  <conditionalFormatting sqref="U19">
    <cfRule type="expression" priority="7" aboveAverage="0" equalAverage="0" bottom="0" percent="0" rank="0" text="" dxfId="96">
      <formula>MOD(ROW(#REF!),2)=0</formula>
    </cfRule>
  </conditionalFormatting>
  <conditionalFormatting sqref="V11:AA65">
    <cfRule type="expression" priority="8" aboveAverage="0" equalAverage="0" bottom="0" percent="0" rank="0" text="" dxfId="97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21-09-27T08:18:18Z</cp:lastPrinted>
  <dcterms:modified xsi:type="dcterms:W3CDTF">2022-07-21T13:05:37Z</dcterms:modified>
  <cp:revision>0</cp:revision>
  <dc:subject/>
  <dc:title/>
</cp:coreProperties>
</file>